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ERV MANTTO, CONS E INST" sheetId="1" state="visible" r:id="rId2"/>
    <sheet name="PLAN Y PROG ANUAL" sheetId="2" state="visible" r:id="rId3"/>
  </sheets>
  <externalReferences>
    <externalReference r:id="rId4"/>
  </externalReferences>
  <definedNames>
    <definedName function="false" hidden="false" localSheetId="0" name="_xlnm.Print_Area" vbProcedure="false">'SERV MANTTO, CONS E INST'!$B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1" authorId="0">
      <text>
        <r>
          <rPr>
            <b val="true"/>
            <sz val="8"/>
            <color rgb="FF000000"/>
            <rFont val="Tahoma"/>
            <family val="2"/>
          </rPr>
          <t xml:space="preserve">SHEYLA:
</t>
        </r>
        <r>
          <rPr>
            <sz val="8"/>
            <color rgb="FF000000"/>
            <rFont val="Tahoma"/>
            <family val="2"/>
          </rPr>
          <t xml:space="preserve">reparaciones de mobiliario y extint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4</xdr:col>
                <xdr:colOff>52</xdr:colOff>
                <xdr:row>1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06">
  <si>
    <t xml:space="preserve">UNIVERSIDAD TECNOLÓGICA DE CANCÚN.</t>
  </si>
  <si>
    <t xml:space="preserve">PRESUPUESTO POR ACTIVIDAD, AÑO 2014</t>
  </si>
  <si>
    <t xml:space="preserve">Unidad Responsable:</t>
  </si>
  <si>
    <t xml:space="preserve">PENDIENTE POR ACTUALIZAR</t>
  </si>
  <si>
    <t xml:space="preserve">Responsable del presupuesto:</t>
  </si>
  <si>
    <t xml:space="preserve">x</t>
  </si>
  <si>
    <t xml:space="preserve">CAPITULO / PARTIDA</t>
  </si>
  <si>
    <t xml:space="preserve">PPTO.
ANUAL</t>
  </si>
  <si>
    <t xml:space="preserve">C A L E N D A R I O    P R E S U P U E S T A L</t>
  </si>
  <si>
    <t xml:space="preserve">( P E S O S )</t>
  </si>
  <si>
    <t xml:space="preserve">CLAVE</t>
  </si>
  <si>
    <t xml:space="preserve">DENOMIN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  SERVICIOS PERSONALES</t>
  </si>
  <si>
    <t xml:space="preserve">1131</t>
  </si>
  <si>
    <t xml:space="preserve">SUELDO AL PERSONAL DE CONFIANZA</t>
  </si>
  <si>
    <t xml:space="preserve">1133</t>
  </si>
  <si>
    <t xml:space="preserve">VIDA CARA</t>
  </si>
  <si>
    <t xml:space="preserve">1211</t>
  </si>
  <si>
    <t xml:space="preserve">HONORARIOS ASIMILADOS</t>
  </si>
  <si>
    <t xml:space="preserve">1311</t>
  </si>
  <si>
    <t xml:space="preserve">PRIMA QUINQUENAL</t>
  </si>
  <si>
    <t xml:space="preserve">1321</t>
  </si>
  <si>
    <t xml:space="preserve">GRATIFICACIÓN DE FIN DE AÑO</t>
  </si>
  <si>
    <t xml:space="preserve">1322</t>
  </si>
  <si>
    <t xml:space="preserve">PRIMA VACACIONAL</t>
  </si>
  <si>
    <t xml:space="preserve">1342</t>
  </si>
  <si>
    <t xml:space="preserve">COMPENSACIÓN POR SERVICIOS AL PERSONAL DE CONFIANZA</t>
  </si>
  <si>
    <t xml:space="preserve">1411</t>
  </si>
  <si>
    <t xml:space="preserve">APORTACIONES AL ISSSTE</t>
  </si>
  <si>
    <t xml:space="preserve">1414</t>
  </si>
  <si>
    <t xml:space="preserve">CUOTAS PARA ESTANCIAS INFANTILES</t>
  </si>
  <si>
    <t xml:space="preserve">1421</t>
  </si>
  <si>
    <t xml:space="preserve">CUOTAS AL FOVISSSTE</t>
  </si>
  <si>
    <t xml:space="preserve">1431</t>
  </si>
  <si>
    <t xml:space="preserve">SISTEMA DE AHORRO PARA EL RETIRO</t>
  </si>
  <si>
    <t xml:space="preserve">1432</t>
  </si>
  <si>
    <t xml:space="preserve">APORTACIONES ADICIONALES POR CONCEPTO DE AHORRO SOLIDARIO</t>
  </si>
  <si>
    <t xml:space="preserve">1442</t>
  </si>
  <si>
    <t xml:space="preserve">GASTOS MEDICOS MAYORES</t>
  </si>
  <si>
    <t xml:space="preserve">1541</t>
  </si>
  <si>
    <t xml:space="preserve">CANASTA BÁSICA, AYUDA PARA DESPENSA</t>
  </si>
  <si>
    <t xml:space="preserve">1543</t>
  </si>
  <si>
    <t xml:space="preserve">AYUDA PARA TRANSPORTE</t>
  </si>
  <si>
    <t xml:space="preserve">1545</t>
  </si>
  <si>
    <t xml:space="preserve">PRESTACIONES DE FIN DE AÑO</t>
  </si>
  <si>
    <t xml:space="preserve">1551</t>
  </si>
  <si>
    <t xml:space="preserve">APOYO ESCOLAR</t>
  </si>
  <si>
    <t xml:space="preserve">1591</t>
  </si>
  <si>
    <t xml:space="preserve">DÍAS ECONÓMICOS</t>
  </si>
  <si>
    <t xml:space="preserve">1593</t>
  </si>
  <si>
    <t xml:space="preserve">OTRAS PRESTACIONES ECONÓMICAS Y SOCIALES</t>
  </si>
  <si>
    <t xml:space="preserve">1612</t>
  </si>
  <si>
    <t xml:space="preserve">PREVISIONES POR INCREMENTOS AL SALARIO</t>
  </si>
  <si>
    <t xml:space="preserve">1711</t>
  </si>
  <si>
    <t xml:space="preserve">ESTIMULOS POR PRODUCTIVIDAD</t>
  </si>
  <si>
    <t xml:space="preserve">MATERIALES Y SUMINISTROS</t>
  </si>
  <si>
    <t xml:space="preserve">PAPELERIA Y CONSUMIBLES DE OFICINA</t>
  </si>
  <si>
    <t xml:space="preserve">UTILES,ARTICULOS Y HERRAMIENTAS MENORES DE OFICINA</t>
  </si>
  <si>
    <t xml:space="preserve">MATERIALES Y UTILES DE IMPRESION Y REPRODUCCION</t>
  </si>
  <si>
    <t xml:space="preserve">MATERIAL ESTADISTICO Y GEOGRAFICO</t>
  </si>
  <si>
    <t xml:space="preserve">MAT. DE LIMPIEZA Y MTTO. E INSUMOS P/ EQP DE TIC'S</t>
  </si>
  <si>
    <t xml:space="preserve">UTILES Y EQP MENORES DE TIC'S</t>
  </si>
  <si>
    <t xml:space="preserve">PUBLICACIONES IMPRESAS</t>
  </si>
  <si>
    <t xml:space="preserve">MATERIAL DE DIFUSION EN MEDIO DIGITAL</t>
  </si>
  <si>
    <t xml:space="preserve">MATERIAL DE LIMPIEZA</t>
  </si>
  <si>
    <t xml:space="preserve">MATERIAL Y UTILES DE ENSEÑANZA</t>
  </si>
  <si>
    <t xml:space="preserve">ALIMENTOS PARA EL PERSONAL INSTITUCIONAL</t>
  </si>
  <si>
    <t xml:space="preserve">ALIMENTACION DE PNAS POR EL DESARROLLO DE OTROS PROGRAMAS INSTITUCIONALES</t>
  </si>
  <si>
    <t xml:space="preserve">UTENSILIOS, MAT Y EQP MENORES P/ EL SERVICIO DE ALIMENTACIONES DE PERSONAS</t>
  </si>
  <si>
    <t xml:space="preserve">MATERIAL ELECTRICO Y ELECTRONICO</t>
  </si>
  <si>
    <t xml:space="preserve">ARTICULOS METALICOS PARA LA CONSTRUCCION</t>
  </si>
  <si>
    <t xml:space="preserve">MATERIALES COMPLEMENTARIOS</t>
  </si>
  <si>
    <t xml:space="preserve">OTROS MATERIALES Y ARTICULOS DE CONSTRUCCION Y REPARACION</t>
  </si>
  <si>
    <t xml:space="preserve">PRODUCTOS QUIMICOS BASICOS</t>
  </si>
  <si>
    <t xml:space="preserve">MEDICINAS Y PRODUCTOS FARMACEUTICOS DE USO HUMANO</t>
  </si>
  <si>
    <t xml:space="preserve">MATERIALES Y SUMINISTROS MEDICOS</t>
  </si>
  <si>
    <t xml:space="preserve">COMBUSTIBLE</t>
  </si>
  <si>
    <t xml:space="preserve">VESTUARIO Y UNIFORMES</t>
  </si>
  <si>
    <t xml:space="preserve">PRENDAS DE SEGURIDAD Y PROTECCION PERSONAL</t>
  </si>
  <si>
    <t xml:space="preserve">ARTICULOS DEPORTIVOS</t>
  </si>
  <si>
    <t xml:space="preserve">BLANCOS Y OTROS PRODUCTOS TEXTILES, EXCEPTO PRENDAS DE VESTIR</t>
  </si>
  <si>
    <t xml:space="preserve">HERRAMIENTAS MENORES</t>
  </si>
  <si>
    <t xml:space="preserve">REFACCIONES Y ACCESORIOS MENORES DE EDIFICIOS</t>
  </si>
  <si>
    <t xml:space="preserve">REFACCIONES Y ACCESORIOS MENORES DE MOBILIARIO Y EQP DE ADMINISTRACION,EDUCACIONAL Y RECREATIVO</t>
  </si>
  <si>
    <t xml:space="preserve">REFACCIONES Y ACCESORIOS MENORES DE EQP DE COMPUTO Y TECNOLOGIAS DE LA INFORMACION</t>
  </si>
  <si>
    <t xml:space="preserve">REFACCIONES Y ACCESORIOS MENORES DE EQUIPO DE TRANSPORTE</t>
  </si>
  <si>
    <t xml:space="preserve">REFACCIONES Y ACCESORIOS MENORES DE MAQUINARIA Y OTROS EQUIPOS</t>
  </si>
  <si>
    <t xml:space="preserve">SERVICIOS GENERALES</t>
  </si>
  <si>
    <t xml:space="preserve">ENERGIA ELECTRICA</t>
  </si>
  <si>
    <t xml:space="preserve">GAS</t>
  </si>
  <si>
    <t xml:space="preserve">AGUA</t>
  </si>
  <si>
    <t xml:space="preserve">TELEFONIA TRADICIONAL</t>
  </si>
  <si>
    <t xml:space="preserve">TELEFONIA CELULAR</t>
  </si>
  <si>
    <t xml:space="preserve">SERVICIO DE INTERNET Y REDES</t>
  </si>
  <si>
    <t xml:space="preserve">SERVICIOS POSTALES Y TELEGRAFICOS</t>
  </si>
  <si>
    <t xml:space="preserve">SERVICIOS INTEGRALES Y OTROS SERVICIOS</t>
  </si>
  <si>
    <t xml:space="preserve">ARRENDAMIENTO DE EQUIPO DE TRANSPORTE</t>
  </si>
  <si>
    <t xml:space="preserve">ARRENDAMIENTO DE MAQUINARIA,OTROS EQUIPOS Y HERRAMIENTAS</t>
  </si>
  <si>
    <t xml:space="preserve">ARRENDAMIENTO DE ACTIVOS INTANGIBLES</t>
  </si>
  <si>
    <t xml:space="preserve">SERVICIOS DE CONSULTORIA ADMINISTRATIVA Y CIENTIFICA</t>
  </si>
  <si>
    <t xml:space="preserve">SERVICIOS DE CAPACITACION</t>
  </si>
  <si>
    <t xml:space="preserve">SERVICIOS DE INVESTIGACION CIENTIFICA Y DESARROLLO</t>
  </si>
  <si>
    <t xml:space="preserve">SERVICIO DE ELABORACION E IMPRESION DE DOCUMENTOS</t>
  </si>
  <si>
    <t xml:space="preserve">SERVICIO DE VIGILANCIA</t>
  </si>
  <si>
    <t xml:space="preserve">SEGUROS DE BIENES PATRIMONIALES</t>
  </si>
  <si>
    <t xml:space="preserve">CONSERVACION Y MANTTO MENOR DE INMUEBLES</t>
  </si>
  <si>
    <t xml:space="preserve">INSTALACION, REPARACION Y MANTTO DE MOB Y EQP DE ADMINISTRACION, EDUCACIONAL Y RECREATIVO</t>
  </si>
  <si>
    <t xml:space="preserve">INSTALACION, REPARACION Y MANTTO DE EQP DE COMPUTO Y TECNOLOGIA DE LA INFORMACION</t>
  </si>
  <si>
    <t xml:space="preserve">REPARACION Y MANTTO DE EQUIPO DE TRANSPORTE</t>
  </si>
  <si>
    <t xml:space="preserve">INSTALACION, REPARACION Y MANTTO DE MAQUINARIA, OTROS EQUIPOS Y HERRAMIENTAS</t>
  </si>
  <si>
    <t xml:space="preserve">SERVICIO DE LIMPIEZA Y MANEJO DE DESECHOS</t>
  </si>
  <si>
    <t xml:space="preserve">SERVICIO DE JARDINERIA Y FUMIGACION</t>
  </si>
  <si>
    <t xml:space="preserve">DIFUSION POR RADIO, TV Y OTROS MEDIOS DE MENSAJE SOBRE PROGRAMAS Y ACTIVIDADES GUBERNAMENTALES</t>
  </si>
  <si>
    <t xml:space="preserve">ARTICULOS PROMOCIONALES</t>
  </si>
  <si>
    <t xml:space="preserve">PASAJES AEREOS NACIONALES</t>
  </si>
  <si>
    <t xml:space="preserve">PASAJES AEREOS INTERNACIONALES</t>
  </si>
  <si>
    <t xml:space="preserve">PASAJES TERRESTRES NACIONALES</t>
  </si>
  <si>
    <t xml:space="preserve">PASAJES TERRESTRES INTERNACIONALES</t>
  </si>
  <si>
    <t xml:space="preserve">VIATICOS EN EL PAIS</t>
  </si>
  <si>
    <t xml:space="preserve">VIATICOS EN EL EXTRANJERO</t>
  </si>
  <si>
    <t xml:space="preserve">SERVICIOS INTEGRALES DE TRASLADO Y VIATICOS</t>
  </si>
  <si>
    <t xml:space="preserve">GASTOS DE ORDEN SOCIAL Y CULTURAL</t>
  </si>
  <si>
    <t xml:space="preserve">CONGRESOS Y CONVENCIONES</t>
  </si>
  <si>
    <t xml:space="preserve">GASTOS DE REPRESENTACION</t>
  </si>
  <si>
    <t xml:space="preserve">IMPUESTOS Y DERECHOS</t>
  </si>
  <si>
    <t xml:space="preserve">TOTALES</t>
  </si>
  <si>
    <t xml:space="preserve">Notas:</t>
  </si>
  <si>
    <t xml:space="preserve">En el capitulo 2000 no se consideraron algunos gastos por no alcanzar el monto del presupuesto autorizado para la Dirección, los cuales son los siguientes:</t>
  </si>
  <si>
    <t xml:space="preserve">2461</t>
  </si>
  <si>
    <t xml:space="preserve">Material Eléctrico y Eléctronico                                                           </t>
  </si>
  <si>
    <t xml:space="preserve">Materiales Complementarios                                               </t>
  </si>
  <si>
    <t xml:space="preserve">Herramientas menores                                                        </t>
  </si>
  <si>
    <t xml:space="preserve">Refacciones y Accesorios Menores de Edificios                     </t>
  </si>
  <si>
    <t xml:space="preserve">Refacciones y Accesorios Menores de Eqp de Transporte  </t>
  </si>
  <si>
    <t xml:space="preserve">Refacciones y Accesorios Menores de Máquinarias y otros Eqp. </t>
  </si>
  <si>
    <t xml:space="preserve">Suma Total capitulo 2000 que no cubre el presupuesto del POA 2014</t>
  </si>
  <si>
    <t xml:space="preserve">En el capitulo 3000 no se consideraron varios gastos por no alcanzar el monto del presupuesto autorizado para la Dirección, los cuales son los siguientes:</t>
  </si>
  <si>
    <t xml:space="preserve">Servicio postales y  telegraficos</t>
  </si>
  <si>
    <t xml:space="preserve">3271</t>
  </si>
  <si>
    <t xml:space="preserve">Arreendamiento de Activos Intangibles</t>
  </si>
  <si>
    <t xml:space="preserve">3341</t>
  </si>
  <si>
    <t xml:space="preserve">Servicios de Capacitación</t>
  </si>
  <si>
    <t xml:space="preserve">3381</t>
  </si>
  <si>
    <t xml:space="preserve">Servicios de Vigilancia</t>
  </si>
  <si>
    <t xml:space="preserve">3451</t>
  </si>
  <si>
    <t xml:space="preserve">Seguros de Bienes Patrimoniales</t>
  </si>
  <si>
    <t xml:space="preserve">3511</t>
  </si>
  <si>
    <t xml:space="preserve">Conservación y Mantto Menor de Inmuebles</t>
  </si>
  <si>
    <t xml:space="preserve">3521</t>
  </si>
  <si>
    <t xml:space="preserve">Instalación, Reparación Y Mob y equipo de admon</t>
  </si>
  <si>
    <t xml:space="preserve">Reparación y Mantto de Equipo de Transporte</t>
  </si>
  <si>
    <t xml:space="preserve">3581</t>
  </si>
  <si>
    <t xml:space="preserve">Servicios de Limpieza y manejo de desechos</t>
  </si>
  <si>
    <t xml:space="preserve">3591</t>
  </si>
  <si>
    <t xml:space="preserve">Servicios de Jardineria y Fumigación</t>
  </si>
  <si>
    <t xml:space="preserve">3131</t>
  </si>
  <si>
    <t xml:space="preserve">Agua potable</t>
  </si>
  <si>
    <t xml:space="preserve">Suma Total capitulo 3000 que no cubre el presupuesto del POA 2014</t>
  </si>
  <si>
    <t xml:space="preserve">Total capitulo 2000 y 3000 que no cubre el Poa 2014</t>
  </si>
  <si>
    <t xml:space="preserve">PROGRAMA ANUAL DE MANTENIMIENTO Y SERVICIOS GENERALES</t>
  </si>
  <si>
    <t xml:space="preserve">PRIMER SEMESTRE</t>
  </si>
  <si>
    <t xml:space="preserve">CALENDARIO DE ACTIVIDADES 2021</t>
  </si>
  <si>
    <t xml:space="preserve">Nº</t>
  </si>
  <si>
    <t xml:space="preserve">SEMANA</t>
  </si>
  <si>
    <t xml:space="preserve">DESCRIPCIÓN</t>
  </si>
  <si>
    <t xml:space="preserve">PINTURA DE INTERIORES OFICINAS Y ÁREAS ADMINISTRATIVAS</t>
  </si>
  <si>
    <t xml:space="preserve">PINTURA DE  LABORATORIOS</t>
  </si>
  <si>
    <t xml:space="preserve">PINTURA DE SALONES Y PASILLOS DOCENCIA</t>
  </si>
  <si>
    <t xml:space="preserve">PINTURA ESTACIONAMIENTO Y ANDADORES</t>
  </si>
  <si>
    <t xml:space="preserve">REVISIÓN DE TABLEROS ELÉCTRICOS</t>
  </si>
  <si>
    <t xml:space="preserve">REVISIÓN PARA MANTENIMIENTO A TRANSFORMADORES DE LOS EDIFICIOS </t>
  </si>
  <si>
    <t xml:space="preserve">CAMBIO DE LUMINARIAS EN SALONES DE CLASES Y PASILLOS DE DOCENCIA</t>
  </si>
  <si>
    <t xml:space="preserve">MANTENIMIENTO DE INSTALACIONES ELÉCTRICAS</t>
  </si>
  <si>
    <t xml:space="preserve">REVISIÓN PARA EL MANTENIMIENTO DE CORTINAS ANTICICLÓNICAS</t>
  </si>
  <si>
    <t xml:space="preserve">MANTENIMIENTO DE EQUIPOS DE AIRE ACONDICIONADO</t>
  </si>
  <si>
    <t xml:space="preserve">C/V</t>
  </si>
  <si>
    <t xml:space="preserve">REVISIÓN PARA EL MANTENIMIENTO VEHÍCULOS</t>
  </si>
  <si>
    <t xml:space="preserve">MANTENIMIENTO DE INSTALACIONES HIDRÁULICAS</t>
  </si>
  <si>
    <t xml:space="preserve">MANTENIMIENTO DE EXTINTORES</t>
  </si>
  <si>
    <t xml:space="preserve">REVISIÓN DE EXTINTORES</t>
  </si>
  <si>
    <t xml:space="preserve">REVISIÓN PARA EL MANTENIMIENTO DE EQUIPO AUDIOVISUAL</t>
  </si>
  <si>
    <t xml:space="preserve">MANTENIMIENTO DE PTAR</t>
  </si>
  <si>
    <t xml:space="preserve">MANTENIMIENTO DE CISTERNA Y TANQUE ELEVADO</t>
  </si>
  <si>
    <t xml:space="preserve">MANTENIMIENTO A SISTEMA DE RIEGO</t>
  </si>
  <si>
    <t xml:space="preserve">MANTENIMIENTO A DOMO Y CANCHA DE FÚTBOL</t>
  </si>
  <si>
    <t xml:space="preserve">MANTENIMIENTO A FUENTES EXTERIORES</t>
  </si>
  <si>
    <t xml:space="preserve">REVISIÓN PARA MANTENIMIENTO DE PANELES SOLARES</t>
  </si>
  <si>
    <t xml:space="preserve">Programado</t>
  </si>
  <si>
    <t xml:space="preserve">Cada viernes C/V</t>
  </si>
  <si>
    <t xml:space="preserve">SEGUNDO SEMESTRE</t>
  </si>
  <si>
    <t xml:space="preserve">SEPTIEMBRE</t>
  </si>
  <si>
    <t xml:space="preserve">Fecha de revisión                  10 de febrero de 2021</t>
  </si>
  <si>
    <t xml:space="preserve">Revisión 12</t>
  </si>
  <si>
    <t xml:space="preserve">Código  PEC-P01-A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\$* #,##0.00_-;&quot;-$&quot;* #,##0.00_-;_-\$* \-??_-;_-@_-"/>
    <numFmt numFmtId="168" formatCode="0.00%"/>
    <numFmt numFmtId="169" formatCode="\$#,##0.00;[RED]&quot;-$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u val="singl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7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7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 A Formatos 2007" xfId="20"/>
    <cellStyle name="Normal_CAPITULO 1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1</xdr:col>
      <xdr:colOff>180720</xdr:colOff>
      <xdr:row>3</xdr:row>
      <xdr:rowOff>181440</xdr:rowOff>
    </xdr:to>
    <xdr:pic>
      <xdr:nvPicPr>
        <xdr:cNvPr id="0" name="0 Imagen" descr=""/>
        <xdr:cNvPicPr/>
      </xdr:nvPicPr>
      <xdr:blipFill>
        <a:blip r:embed="rId1"/>
        <a:srcRect l="0" t="18446" r="0" b="15984"/>
        <a:stretch/>
      </xdr:blipFill>
      <xdr:spPr>
        <a:xfrm>
          <a:off x="0" y="0"/>
          <a:ext cx="9057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0.218/Servidor/Users/Usuario/Documents/UT%20CANCUN/MSG%202014/PRESUPUESTO%202014/POA%20EJERCICIO%202014ANTEPROYECTO%20D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F2013 POA ESTATAL"/>
      <sheetName val="DAF2013 POA FEDERAL"/>
      <sheetName val="DAF2013 POA CONCENTRADO"/>
      <sheetName val="Hoja2"/>
    </sheetNames>
    <sheetDataSet>
      <sheetData sheetId="0">
        <row r="32">
          <cell r="E32">
            <v>335</v>
          </cell>
          <cell r="F32">
            <v>894.66</v>
          </cell>
          <cell r="G32">
            <v>1964.1856</v>
          </cell>
          <cell r="H32">
            <v>1352</v>
          </cell>
          <cell r="I32">
            <v>1616.16</v>
          </cell>
          <cell r="J32">
            <v>7000</v>
          </cell>
          <cell r="K32">
            <v>250</v>
          </cell>
          <cell r="L32">
            <v>300</v>
          </cell>
          <cell r="M32">
            <v>7000</v>
          </cell>
          <cell r="N32">
            <v>250</v>
          </cell>
          <cell r="O32">
            <v>7000</v>
          </cell>
          <cell r="P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E34">
            <v>750</v>
          </cell>
          <cell r="F34">
            <v>2500</v>
          </cell>
          <cell r="G34">
            <v>0</v>
          </cell>
          <cell r="H34">
            <v>0</v>
          </cell>
          <cell r="I34">
            <v>0</v>
          </cell>
          <cell r="J34">
            <v>16027</v>
          </cell>
          <cell r="K34">
            <v>0</v>
          </cell>
          <cell r="L34">
            <v>0</v>
          </cell>
          <cell r="M34">
            <v>16027</v>
          </cell>
          <cell r="N34">
            <v>0</v>
          </cell>
          <cell r="O34">
            <v>16027</v>
          </cell>
          <cell r="P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E40">
            <v>0</v>
          </cell>
          <cell r="F40">
            <v>600</v>
          </cell>
          <cell r="G40">
            <v>0</v>
          </cell>
          <cell r="H40">
            <v>0</v>
          </cell>
          <cell r="I40">
            <v>600</v>
          </cell>
          <cell r="J40">
            <v>0</v>
          </cell>
          <cell r="K40">
            <v>0</v>
          </cell>
          <cell r="L40">
            <v>0</v>
          </cell>
          <cell r="M40">
            <v>600</v>
          </cell>
          <cell r="N40">
            <v>0</v>
          </cell>
          <cell r="O40">
            <v>0</v>
          </cell>
          <cell r="P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E42">
            <v>3750</v>
          </cell>
          <cell r="F42">
            <v>2500</v>
          </cell>
          <cell r="G42">
            <v>2500</v>
          </cell>
          <cell r="H42">
            <v>2500</v>
          </cell>
          <cell r="I42">
            <v>3750</v>
          </cell>
          <cell r="J42">
            <v>2500</v>
          </cell>
          <cell r="K42">
            <v>2500</v>
          </cell>
          <cell r="L42">
            <v>2500</v>
          </cell>
          <cell r="M42">
            <v>3750</v>
          </cell>
          <cell r="N42">
            <v>2500</v>
          </cell>
          <cell r="O42">
            <v>2500</v>
          </cell>
          <cell r="P42">
            <v>250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E45">
            <v>0</v>
          </cell>
          <cell r="F45">
            <v>0</v>
          </cell>
        </row>
        <row r="45">
          <cell r="H45">
            <v>0</v>
          </cell>
          <cell r="I45">
            <v>0</v>
          </cell>
          <cell r="J45">
            <v>0</v>
          </cell>
        </row>
        <row r="45">
          <cell r="L45">
            <v>0</v>
          </cell>
          <cell r="M45">
            <v>0</v>
          </cell>
          <cell r="N45">
            <v>0</v>
          </cell>
        </row>
        <row r="45">
          <cell r="P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</row>
        <row r="47">
          <cell r="P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E52">
            <v>11250</v>
          </cell>
          <cell r="F52">
            <v>11250</v>
          </cell>
          <cell r="G52">
            <v>11250</v>
          </cell>
          <cell r="H52">
            <v>11250</v>
          </cell>
          <cell r="I52">
            <v>11250</v>
          </cell>
          <cell r="J52">
            <v>11250</v>
          </cell>
          <cell r="K52">
            <v>11250</v>
          </cell>
          <cell r="L52">
            <v>11250</v>
          </cell>
          <cell r="M52">
            <v>11250</v>
          </cell>
          <cell r="N52">
            <v>11250</v>
          </cell>
          <cell r="O52">
            <v>11250</v>
          </cell>
          <cell r="P52">
            <v>11250</v>
          </cell>
        </row>
        <row r="53">
          <cell r="E53">
            <v>500</v>
          </cell>
          <cell r="F53">
            <v>11000</v>
          </cell>
          <cell r="G53">
            <v>0</v>
          </cell>
          <cell r="H53">
            <v>0</v>
          </cell>
          <cell r="I53">
            <v>500</v>
          </cell>
          <cell r="J53">
            <v>0</v>
          </cell>
          <cell r="K53">
            <v>0</v>
          </cell>
          <cell r="L53">
            <v>0</v>
          </cell>
          <cell r="M53">
            <v>500</v>
          </cell>
          <cell r="N53">
            <v>0</v>
          </cell>
          <cell r="O53">
            <v>0</v>
          </cell>
          <cell r="P53">
            <v>0</v>
          </cell>
        </row>
        <row r="54">
          <cell r="E54">
            <v>0</v>
          </cell>
          <cell r="F54">
            <v>300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E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7"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1">
          <cell r="L61">
            <v>0</v>
          </cell>
          <cell r="M61">
            <v>0</v>
          </cell>
          <cell r="N61">
            <v>0</v>
          </cell>
        </row>
        <row r="61">
          <cell r="P61">
            <v>0</v>
          </cell>
        </row>
        <row r="62">
          <cell r="E62">
            <v>0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</row>
        <row r="64">
          <cell r="E64">
            <v>163750</v>
          </cell>
          <cell r="F64">
            <v>163750</v>
          </cell>
          <cell r="G64">
            <v>163750</v>
          </cell>
          <cell r="H64">
            <v>163750</v>
          </cell>
          <cell r="I64">
            <v>163750</v>
          </cell>
          <cell r="J64">
            <v>163750</v>
          </cell>
          <cell r="K64">
            <v>163750</v>
          </cell>
          <cell r="L64">
            <v>163750</v>
          </cell>
          <cell r="M64">
            <v>163750</v>
          </cell>
          <cell r="N64">
            <v>163750</v>
          </cell>
          <cell r="O64">
            <v>163750</v>
          </cell>
          <cell r="P64">
            <v>163750</v>
          </cell>
        </row>
        <row r="65">
          <cell r="E65">
            <v>0</v>
          </cell>
          <cell r="F65">
            <v>50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7">
          <cell r="E67">
            <v>8125</v>
          </cell>
          <cell r="F67">
            <v>8125</v>
          </cell>
          <cell r="G67">
            <v>8125</v>
          </cell>
          <cell r="H67">
            <v>8125</v>
          </cell>
          <cell r="I67">
            <v>8125</v>
          </cell>
          <cell r="J67">
            <v>8125</v>
          </cell>
          <cell r="K67">
            <v>8125</v>
          </cell>
          <cell r="L67">
            <v>8125</v>
          </cell>
          <cell r="M67">
            <v>8125</v>
          </cell>
          <cell r="N67">
            <v>8125</v>
          </cell>
          <cell r="O67">
            <v>8125</v>
          </cell>
          <cell r="P67">
            <v>8125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E69">
            <v>16500</v>
          </cell>
          <cell r="F69">
            <v>16500</v>
          </cell>
          <cell r="G69">
            <v>16500</v>
          </cell>
          <cell r="H69">
            <v>16500</v>
          </cell>
          <cell r="I69">
            <v>16500</v>
          </cell>
          <cell r="J69">
            <v>16500</v>
          </cell>
          <cell r="K69">
            <v>16500</v>
          </cell>
          <cell r="L69">
            <v>16500</v>
          </cell>
          <cell r="M69">
            <v>16500</v>
          </cell>
          <cell r="N69">
            <v>16500</v>
          </cell>
          <cell r="O69">
            <v>16500</v>
          </cell>
          <cell r="P69">
            <v>16500</v>
          </cell>
        </row>
        <row r="70">
          <cell r="E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0">
          <cell r="L70">
            <v>0</v>
          </cell>
          <cell r="M70">
            <v>0</v>
          </cell>
          <cell r="N70">
            <v>0</v>
          </cell>
        </row>
        <row r="70">
          <cell r="P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N74">
            <v>0</v>
          </cell>
          <cell r="O74">
            <v>0</v>
          </cell>
          <cell r="P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E76">
            <v>0</v>
          </cell>
          <cell r="F76">
            <v>0</v>
          </cell>
        </row>
        <row r="76">
          <cell r="H76">
            <v>0</v>
          </cell>
          <cell r="I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</row>
        <row r="76">
          <cell r="O76">
            <v>0</v>
          </cell>
          <cell r="P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</row>
        <row r="80">
          <cell r="O80">
            <v>0</v>
          </cell>
          <cell r="P80">
            <v>0</v>
          </cell>
        </row>
        <row r="81">
          <cell r="E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</row>
        <row r="81">
          <cell r="L81">
            <v>0</v>
          </cell>
          <cell r="M81">
            <v>0</v>
          </cell>
        </row>
        <row r="81">
          <cell r="O81">
            <v>0</v>
          </cell>
          <cell r="P81">
            <v>0</v>
          </cell>
        </row>
        <row r="82">
          <cell r="E82">
            <v>0</v>
          </cell>
        </row>
        <row r="82"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E88">
            <v>3000</v>
          </cell>
          <cell r="F88">
            <v>3076</v>
          </cell>
          <cell r="G88">
            <v>0</v>
          </cell>
          <cell r="H88">
            <v>3076</v>
          </cell>
          <cell r="I88">
            <v>3000</v>
          </cell>
          <cell r="J88">
            <v>3076</v>
          </cell>
          <cell r="K88">
            <v>0</v>
          </cell>
          <cell r="L88">
            <v>6000</v>
          </cell>
          <cell r="M88">
            <v>6076</v>
          </cell>
          <cell r="N88">
            <v>0</v>
          </cell>
          <cell r="O88">
            <v>5492</v>
          </cell>
          <cell r="P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E90">
            <v>3000</v>
          </cell>
          <cell r="F90">
            <v>0</v>
          </cell>
          <cell r="G90">
            <v>9000</v>
          </cell>
          <cell r="H90">
            <v>3000</v>
          </cell>
          <cell r="I90">
            <v>3000</v>
          </cell>
          <cell r="J90">
            <v>0</v>
          </cell>
          <cell r="K90">
            <v>3000</v>
          </cell>
          <cell r="L90">
            <v>0</v>
          </cell>
          <cell r="M90">
            <v>0</v>
          </cell>
          <cell r="N90">
            <v>3000</v>
          </cell>
          <cell r="O90">
            <v>0</v>
          </cell>
          <cell r="P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5000</v>
          </cell>
          <cell r="N91">
            <v>0</v>
          </cell>
          <cell r="O91">
            <v>0</v>
          </cell>
          <cell r="P91">
            <v>0</v>
          </cell>
        </row>
        <row r="92">
          <cell r="E92">
            <v>700</v>
          </cell>
          <cell r="F92">
            <v>700</v>
          </cell>
          <cell r="G92">
            <v>700</v>
          </cell>
          <cell r="H92">
            <v>700</v>
          </cell>
          <cell r="I92">
            <v>700</v>
          </cell>
          <cell r="J92">
            <v>700</v>
          </cell>
          <cell r="K92">
            <v>700</v>
          </cell>
          <cell r="L92">
            <v>2100</v>
          </cell>
          <cell r="M92">
            <v>700</v>
          </cell>
          <cell r="N92">
            <v>700</v>
          </cell>
          <cell r="O92">
            <v>700</v>
          </cell>
          <cell r="P92">
            <v>70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E94">
            <v>2250</v>
          </cell>
          <cell r="F94">
            <v>1875</v>
          </cell>
          <cell r="G94">
            <v>5500</v>
          </cell>
          <cell r="H94">
            <v>2250</v>
          </cell>
          <cell r="I94">
            <v>2250</v>
          </cell>
          <cell r="J94">
            <v>1875</v>
          </cell>
          <cell r="K94">
            <v>2250</v>
          </cell>
          <cell r="L94">
            <v>3375</v>
          </cell>
          <cell r="M94">
            <v>2250</v>
          </cell>
          <cell r="N94">
            <v>2250</v>
          </cell>
          <cell r="O94">
            <v>1875</v>
          </cell>
          <cell r="P94">
            <v>1875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4000</v>
          </cell>
          <cell r="N95">
            <v>0</v>
          </cell>
          <cell r="O95">
            <v>0</v>
          </cell>
          <cell r="P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E97">
            <v>3500</v>
          </cell>
          <cell r="F97">
            <v>2000</v>
          </cell>
          <cell r="G97">
            <v>0</v>
          </cell>
          <cell r="H97">
            <v>0</v>
          </cell>
          <cell r="I97">
            <v>17500</v>
          </cell>
          <cell r="J97">
            <v>5000</v>
          </cell>
          <cell r="K97">
            <v>2000</v>
          </cell>
          <cell r="L97">
            <v>0</v>
          </cell>
          <cell r="M97">
            <v>0</v>
          </cell>
          <cell r="N97">
            <v>0</v>
          </cell>
          <cell r="O97">
            <v>5000</v>
          </cell>
          <cell r="P97">
            <v>120867.5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  <row r="99">
          <cell r="E99">
            <v>1250</v>
          </cell>
          <cell r="F99">
            <v>1250</v>
          </cell>
          <cell r="G99">
            <v>1250</v>
          </cell>
          <cell r="H99">
            <v>1250</v>
          </cell>
          <cell r="I99">
            <v>1250</v>
          </cell>
          <cell r="J99">
            <v>1250</v>
          </cell>
          <cell r="K99">
            <v>1250</v>
          </cell>
          <cell r="L99">
            <v>1250</v>
          </cell>
          <cell r="M99">
            <v>1250</v>
          </cell>
          <cell r="N99">
            <v>1250</v>
          </cell>
          <cell r="O99">
            <v>1250</v>
          </cell>
          <cell r="P99">
            <v>1250</v>
          </cell>
        </row>
        <row r="100">
          <cell r="E100">
            <v>0</v>
          </cell>
          <cell r="F100">
            <v>5078.32</v>
          </cell>
          <cell r="G100">
            <v>0</v>
          </cell>
          <cell r="H100">
            <v>0</v>
          </cell>
          <cell r="I100">
            <v>0</v>
          </cell>
        </row>
        <row r="100"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</row>
      </sheetData>
      <sheetData sheetId="1">
        <row r="32">
          <cell r="E32">
            <v>335</v>
          </cell>
          <cell r="F32">
            <v>894.66</v>
          </cell>
          <cell r="G32">
            <v>1964.1856</v>
          </cell>
          <cell r="H32">
            <v>1352</v>
          </cell>
          <cell r="I32">
            <v>1616.16</v>
          </cell>
          <cell r="J32">
            <v>7000</v>
          </cell>
          <cell r="K32">
            <v>250</v>
          </cell>
          <cell r="L32">
            <v>300</v>
          </cell>
          <cell r="M32">
            <v>7000</v>
          </cell>
          <cell r="N32">
            <v>250</v>
          </cell>
          <cell r="O32">
            <v>7000</v>
          </cell>
          <cell r="P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E34">
            <v>750</v>
          </cell>
          <cell r="F34">
            <v>2500</v>
          </cell>
          <cell r="G34">
            <v>0</v>
          </cell>
          <cell r="H34">
            <v>0</v>
          </cell>
          <cell r="I34">
            <v>0</v>
          </cell>
          <cell r="J34">
            <v>16027</v>
          </cell>
          <cell r="K34">
            <v>0</v>
          </cell>
          <cell r="L34">
            <v>0</v>
          </cell>
          <cell r="M34">
            <v>16027</v>
          </cell>
          <cell r="N34">
            <v>0</v>
          </cell>
          <cell r="O34">
            <v>16027</v>
          </cell>
          <cell r="P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E40">
            <v>0</v>
          </cell>
          <cell r="F40">
            <v>600</v>
          </cell>
          <cell r="G40">
            <v>0</v>
          </cell>
          <cell r="H40">
            <v>0</v>
          </cell>
          <cell r="I40">
            <v>600</v>
          </cell>
          <cell r="J40">
            <v>0</v>
          </cell>
          <cell r="K40">
            <v>0</v>
          </cell>
          <cell r="L40">
            <v>0</v>
          </cell>
          <cell r="M40">
            <v>600</v>
          </cell>
          <cell r="N40">
            <v>0</v>
          </cell>
          <cell r="O40">
            <v>0</v>
          </cell>
          <cell r="P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E42">
            <v>3750</v>
          </cell>
          <cell r="F42">
            <v>2500</v>
          </cell>
          <cell r="G42">
            <v>2500</v>
          </cell>
          <cell r="H42">
            <v>2500</v>
          </cell>
          <cell r="I42">
            <v>3750</v>
          </cell>
          <cell r="J42">
            <v>2500</v>
          </cell>
          <cell r="K42">
            <v>2500</v>
          </cell>
          <cell r="L42">
            <v>2500</v>
          </cell>
          <cell r="M42">
            <v>3750</v>
          </cell>
          <cell r="N42">
            <v>2500</v>
          </cell>
          <cell r="O42">
            <v>2500</v>
          </cell>
          <cell r="P42">
            <v>250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E45">
            <v>0</v>
          </cell>
          <cell r="F45">
            <v>0</v>
          </cell>
        </row>
        <row r="45">
          <cell r="H45">
            <v>0</v>
          </cell>
          <cell r="I45">
            <v>0</v>
          </cell>
          <cell r="J45">
            <v>0</v>
          </cell>
        </row>
        <row r="45">
          <cell r="L45">
            <v>0</v>
          </cell>
          <cell r="M45">
            <v>0</v>
          </cell>
          <cell r="N45">
            <v>0</v>
          </cell>
        </row>
        <row r="45">
          <cell r="P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E47">
            <v>0</v>
          </cell>
          <cell r="F47">
            <v>0</v>
          </cell>
        </row>
        <row r="47">
          <cell r="H47">
            <v>0</v>
          </cell>
          <cell r="I47">
            <v>0</v>
          </cell>
          <cell r="J47">
            <v>0</v>
          </cell>
        </row>
        <row r="47">
          <cell r="L47">
            <v>0</v>
          </cell>
          <cell r="M47">
            <v>0</v>
          </cell>
          <cell r="N47">
            <v>0</v>
          </cell>
        </row>
        <row r="47">
          <cell r="P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E52">
            <v>11250</v>
          </cell>
          <cell r="F52">
            <v>11250</v>
          </cell>
          <cell r="G52">
            <v>11250</v>
          </cell>
          <cell r="H52">
            <v>11250</v>
          </cell>
          <cell r="I52">
            <v>11250</v>
          </cell>
          <cell r="J52">
            <v>11250</v>
          </cell>
          <cell r="K52">
            <v>11250</v>
          </cell>
          <cell r="L52">
            <v>11250</v>
          </cell>
          <cell r="M52">
            <v>11250</v>
          </cell>
          <cell r="N52">
            <v>11250</v>
          </cell>
          <cell r="O52">
            <v>11250</v>
          </cell>
          <cell r="P52">
            <v>11250</v>
          </cell>
        </row>
        <row r="53">
          <cell r="E53">
            <v>500</v>
          </cell>
          <cell r="F53">
            <v>11000</v>
          </cell>
          <cell r="G53">
            <v>0</v>
          </cell>
          <cell r="H53">
            <v>0</v>
          </cell>
          <cell r="I53">
            <v>500</v>
          </cell>
          <cell r="J53">
            <v>0</v>
          </cell>
          <cell r="K53">
            <v>0</v>
          </cell>
          <cell r="L53">
            <v>0</v>
          </cell>
          <cell r="M53">
            <v>500</v>
          </cell>
          <cell r="N53">
            <v>0</v>
          </cell>
          <cell r="O53">
            <v>0</v>
          </cell>
          <cell r="P53">
            <v>0</v>
          </cell>
        </row>
        <row r="54">
          <cell r="E54">
            <v>0</v>
          </cell>
          <cell r="F54">
            <v>300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E57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7"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1">
          <cell r="L61">
            <v>0</v>
          </cell>
          <cell r="M61">
            <v>0</v>
          </cell>
          <cell r="N61">
            <v>0</v>
          </cell>
        </row>
        <row r="61">
          <cell r="P61">
            <v>0</v>
          </cell>
        </row>
        <row r="62">
          <cell r="E62">
            <v>0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</row>
        <row r="62">
          <cell r="P62">
            <v>0</v>
          </cell>
        </row>
        <row r="64">
          <cell r="E64">
            <v>163750</v>
          </cell>
          <cell r="F64">
            <v>163750</v>
          </cell>
          <cell r="G64">
            <v>163750</v>
          </cell>
          <cell r="H64">
            <v>163750</v>
          </cell>
          <cell r="I64">
            <v>163750</v>
          </cell>
          <cell r="J64">
            <v>163750</v>
          </cell>
          <cell r="K64">
            <v>163750</v>
          </cell>
          <cell r="L64">
            <v>163750</v>
          </cell>
          <cell r="M64">
            <v>163750</v>
          </cell>
          <cell r="N64">
            <v>163750</v>
          </cell>
          <cell r="O64">
            <v>163750</v>
          </cell>
          <cell r="P64">
            <v>163750</v>
          </cell>
        </row>
        <row r="65">
          <cell r="E65">
            <v>0</v>
          </cell>
          <cell r="F65">
            <v>50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7">
          <cell r="E67">
            <v>8125</v>
          </cell>
          <cell r="F67">
            <v>8125</v>
          </cell>
          <cell r="G67">
            <v>8125</v>
          </cell>
          <cell r="H67">
            <v>8125</v>
          </cell>
          <cell r="I67">
            <v>8125</v>
          </cell>
          <cell r="J67">
            <v>8125</v>
          </cell>
          <cell r="K67">
            <v>8125</v>
          </cell>
          <cell r="L67">
            <v>8125</v>
          </cell>
          <cell r="M67">
            <v>8125</v>
          </cell>
          <cell r="N67">
            <v>8125</v>
          </cell>
          <cell r="O67">
            <v>8125</v>
          </cell>
          <cell r="P67">
            <v>8125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E69">
            <v>16500</v>
          </cell>
          <cell r="F69">
            <v>16500</v>
          </cell>
          <cell r="G69">
            <v>16500</v>
          </cell>
          <cell r="H69">
            <v>16500</v>
          </cell>
          <cell r="I69">
            <v>16500</v>
          </cell>
          <cell r="J69">
            <v>16500</v>
          </cell>
          <cell r="K69">
            <v>16500</v>
          </cell>
          <cell r="L69">
            <v>16500</v>
          </cell>
          <cell r="M69">
            <v>16500</v>
          </cell>
          <cell r="N69">
            <v>16500</v>
          </cell>
          <cell r="O69">
            <v>16500</v>
          </cell>
          <cell r="P69">
            <v>16500</v>
          </cell>
        </row>
        <row r="70">
          <cell r="E70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0">
          <cell r="L70">
            <v>0</v>
          </cell>
          <cell r="M70">
            <v>0</v>
          </cell>
          <cell r="N70">
            <v>0</v>
          </cell>
        </row>
        <row r="70">
          <cell r="P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4">
          <cell r="N74">
            <v>0</v>
          </cell>
          <cell r="O74">
            <v>0</v>
          </cell>
          <cell r="P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E76">
            <v>0</v>
          </cell>
          <cell r="F76">
            <v>0</v>
          </cell>
        </row>
        <row r="76">
          <cell r="H76">
            <v>0</v>
          </cell>
          <cell r="I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</row>
        <row r="76">
          <cell r="O76">
            <v>0</v>
          </cell>
          <cell r="P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</row>
        <row r="80">
          <cell r="O80">
            <v>0</v>
          </cell>
          <cell r="P80">
            <v>0</v>
          </cell>
        </row>
        <row r="81">
          <cell r="E81">
            <v>0</v>
          </cell>
        </row>
        <row r="81">
          <cell r="G81">
            <v>0</v>
          </cell>
          <cell r="H81">
            <v>0</v>
          </cell>
          <cell r="I81">
            <v>0</v>
          </cell>
        </row>
        <row r="81">
          <cell r="L81">
            <v>0</v>
          </cell>
          <cell r="M81">
            <v>0</v>
          </cell>
        </row>
        <row r="81">
          <cell r="O81">
            <v>0</v>
          </cell>
          <cell r="P81">
            <v>0</v>
          </cell>
        </row>
        <row r="82">
          <cell r="E82">
            <v>0</v>
          </cell>
        </row>
        <row r="82"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5"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E88">
            <v>3000</v>
          </cell>
          <cell r="F88">
            <v>3076</v>
          </cell>
          <cell r="G88">
            <v>0</v>
          </cell>
          <cell r="H88">
            <v>3076</v>
          </cell>
          <cell r="I88">
            <v>3000</v>
          </cell>
          <cell r="J88">
            <v>3076</v>
          </cell>
          <cell r="K88">
            <v>0</v>
          </cell>
          <cell r="L88">
            <v>6000</v>
          </cell>
          <cell r="M88">
            <v>6076</v>
          </cell>
          <cell r="N88">
            <v>0</v>
          </cell>
          <cell r="O88">
            <v>5492</v>
          </cell>
          <cell r="P88">
            <v>0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</row>
        <row r="90">
          <cell r="E90">
            <v>3000</v>
          </cell>
          <cell r="F90">
            <v>0</v>
          </cell>
          <cell r="G90">
            <v>9000</v>
          </cell>
          <cell r="H90">
            <v>3000</v>
          </cell>
          <cell r="I90">
            <v>3000</v>
          </cell>
          <cell r="J90">
            <v>0</v>
          </cell>
          <cell r="K90">
            <v>3000</v>
          </cell>
          <cell r="L90">
            <v>0</v>
          </cell>
          <cell r="M90">
            <v>0</v>
          </cell>
          <cell r="N90">
            <v>3000</v>
          </cell>
          <cell r="O90">
            <v>0</v>
          </cell>
          <cell r="P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5000</v>
          </cell>
          <cell r="N91">
            <v>0</v>
          </cell>
          <cell r="O91">
            <v>0</v>
          </cell>
          <cell r="P91">
            <v>0</v>
          </cell>
        </row>
        <row r="92">
          <cell r="E92">
            <v>700</v>
          </cell>
          <cell r="F92">
            <v>700</v>
          </cell>
          <cell r="G92">
            <v>700</v>
          </cell>
          <cell r="H92">
            <v>700</v>
          </cell>
          <cell r="I92">
            <v>700</v>
          </cell>
          <cell r="J92">
            <v>700</v>
          </cell>
          <cell r="K92">
            <v>700</v>
          </cell>
          <cell r="L92">
            <v>2100</v>
          </cell>
          <cell r="M92">
            <v>700</v>
          </cell>
          <cell r="N92">
            <v>700</v>
          </cell>
          <cell r="O92">
            <v>700</v>
          </cell>
          <cell r="P92">
            <v>70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E94">
            <v>2250</v>
          </cell>
          <cell r="F94">
            <v>1875</v>
          </cell>
          <cell r="G94">
            <v>5500</v>
          </cell>
          <cell r="H94">
            <v>2250</v>
          </cell>
          <cell r="I94">
            <v>2250</v>
          </cell>
          <cell r="J94">
            <v>1875</v>
          </cell>
          <cell r="K94">
            <v>2250</v>
          </cell>
          <cell r="L94">
            <v>3375</v>
          </cell>
          <cell r="M94">
            <v>2250</v>
          </cell>
          <cell r="N94">
            <v>2250</v>
          </cell>
          <cell r="O94">
            <v>1875</v>
          </cell>
          <cell r="P94">
            <v>1875</v>
          </cell>
        </row>
        <row r="95"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4000</v>
          </cell>
          <cell r="N95">
            <v>0</v>
          </cell>
          <cell r="O95">
            <v>0</v>
          </cell>
          <cell r="P95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</row>
        <row r="97">
          <cell r="E97">
            <v>3500</v>
          </cell>
          <cell r="F97">
            <v>2000</v>
          </cell>
          <cell r="G97">
            <v>0</v>
          </cell>
          <cell r="H97">
            <v>0</v>
          </cell>
          <cell r="I97">
            <v>17500</v>
          </cell>
          <cell r="J97">
            <v>5000</v>
          </cell>
          <cell r="K97">
            <v>2000</v>
          </cell>
          <cell r="L97">
            <v>0</v>
          </cell>
          <cell r="M97">
            <v>0</v>
          </cell>
          <cell r="N97">
            <v>0</v>
          </cell>
          <cell r="O97">
            <v>5000</v>
          </cell>
          <cell r="P97">
            <v>120867.5</v>
          </cell>
        </row>
        <row r="98"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  <row r="99">
          <cell r="E99">
            <v>1250</v>
          </cell>
          <cell r="F99">
            <v>1250</v>
          </cell>
          <cell r="G99">
            <v>1250</v>
          </cell>
          <cell r="H99">
            <v>1250</v>
          </cell>
          <cell r="I99">
            <v>1250</v>
          </cell>
          <cell r="J99">
            <v>1250</v>
          </cell>
          <cell r="K99">
            <v>1250</v>
          </cell>
          <cell r="L99">
            <v>1250</v>
          </cell>
          <cell r="M99">
            <v>1250</v>
          </cell>
          <cell r="N99">
            <v>1250</v>
          </cell>
          <cell r="O99">
            <v>1250</v>
          </cell>
          <cell r="P99">
            <v>1250</v>
          </cell>
        </row>
        <row r="100">
          <cell r="E100">
            <v>0</v>
          </cell>
          <cell r="F100">
            <v>5078.32</v>
          </cell>
          <cell r="G100">
            <v>0</v>
          </cell>
          <cell r="H100">
            <v>0</v>
          </cell>
          <cell r="I100">
            <v>0</v>
          </cell>
        </row>
        <row r="100"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59.28"/>
    <col collapsed="false" customWidth="true" hidden="false" outlineLevel="0" max="4" min="4" style="1" width="11.13"/>
    <col collapsed="false" customWidth="true" hidden="false" outlineLevel="0" max="6" min="5" style="1" width="7.42"/>
    <col collapsed="false" customWidth="true" hidden="false" outlineLevel="0" max="7" min="7" style="1" width="10.13"/>
    <col collapsed="false" customWidth="true" hidden="false" outlineLevel="0" max="16" min="8" style="1" width="7.42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  <c r="H2" s="4" t="s">
        <v>1</v>
      </c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B3" s="5"/>
      <c r="C3" s="6"/>
      <c r="D3" s="2"/>
      <c r="E3" s="7"/>
      <c r="F3" s="2"/>
      <c r="G3" s="2"/>
      <c r="H3" s="4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.75" hidden="false" customHeight="true" outlineLevel="0" collapsed="false">
      <c r="B5" s="10" t="s">
        <v>4</v>
      </c>
      <c r="C5" s="10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2.75" hidden="false" customHeight="true" outlineLevel="0" collapsed="false">
      <c r="B6" s="12" t="s">
        <v>6</v>
      </c>
      <c r="C6" s="12"/>
      <c r="D6" s="13" t="s">
        <v>7</v>
      </c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1" customFormat="true" ht="11.25" hidden="false" customHeight="true" outlineLevel="0" collapsed="false">
      <c r="B7" s="12"/>
      <c r="C7" s="12"/>
      <c r="D7" s="13"/>
      <c r="E7" s="15" t="s">
        <v>9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11" customFormat="true" ht="11.25" hidden="false" customHeight="true" outlineLevel="0" collapsed="false">
      <c r="B8" s="16" t="s">
        <v>10</v>
      </c>
      <c r="C8" s="17" t="s">
        <v>11</v>
      </c>
      <c r="D8" s="13"/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3" t="s">
        <v>21</v>
      </c>
      <c r="O8" s="13" t="s">
        <v>22</v>
      </c>
      <c r="P8" s="13" t="s">
        <v>23</v>
      </c>
    </row>
    <row r="9" customFormat="false" ht="12" hidden="false" customHeight="true" outlineLevel="0" collapsed="false">
      <c r="B9" s="18" t="n">
        <v>1000</v>
      </c>
      <c r="C9" s="19" t="s">
        <v>24</v>
      </c>
      <c r="D9" s="20" t="n">
        <f aca="false">SUM(E9:P9)</f>
        <v>0</v>
      </c>
      <c r="E9" s="20" t="n">
        <f aca="false">SUM(E10:E30)</f>
        <v>0</v>
      </c>
      <c r="F9" s="20" t="n">
        <f aca="false">SUM(F10:F30)</f>
        <v>0</v>
      </c>
      <c r="G9" s="20" t="n">
        <f aca="false">SUM(G10:G30)</f>
        <v>0</v>
      </c>
      <c r="H9" s="20" t="n">
        <f aca="false">SUM(H10:H30)</f>
        <v>0</v>
      </c>
      <c r="I9" s="20" t="n">
        <f aca="false">SUM(I10:I30)</f>
        <v>0</v>
      </c>
      <c r="J9" s="20" t="n">
        <f aca="false">SUM(J10:J30)</f>
        <v>0</v>
      </c>
      <c r="K9" s="20" t="n">
        <f aca="false">SUM(K10:K30)</f>
        <v>0</v>
      </c>
      <c r="L9" s="20" t="n">
        <f aca="false">SUM(L10:L30)</f>
        <v>0</v>
      </c>
      <c r="M9" s="20" t="n">
        <f aca="false">SUM(M10:M30)</f>
        <v>0</v>
      </c>
      <c r="N9" s="20" t="n">
        <f aca="false">SUM(N10:N30)</f>
        <v>0</v>
      </c>
      <c r="O9" s="20" t="n">
        <f aca="false">SUM(O10:O30)</f>
        <v>0</v>
      </c>
      <c r="P9" s="20" t="n">
        <f aca="false">SUM(P10:P30)</f>
        <v>0</v>
      </c>
    </row>
    <row r="10" customFormat="false" ht="12" hidden="true" customHeight="true" outlineLevel="0" collapsed="false">
      <c r="B10" s="21" t="s">
        <v>25</v>
      </c>
      <c r="C10" s="22" t="s">
        <v>26</v>
      </c>
      <c r="D10" s="23" t="n">
        <f aca="false">SUM(E10:P10)</f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2" hidden="true" customHeight="true" outlineLevel="0" collapsed="false">
      <c r="B11" s="25" t="s">
        <v>27</v>
      </c>
      <c r="C11" s="26" t="s">
        <v>28</v>
      </c>
      <c r="D11" s="27" t="n">
        <f aca="false">SUM(E11:P11)</f>
        <v>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2" hidden="true" customHeight="true" outlineLevel="0" collapsed="false">
      <c r="B12" s="25" t="s">
        <v>29</v>
      </c>
      <c r="C12" s="26" t="s">
        <v>30</v>
      </c>
      <c r="D12" s="27" t="n">
        <f aca="false">SUM(E12:P12)</f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2" hidden="true" customHeight="true" outlineLevel="0" collapsed="false">
      <c r="B13" s="25" t="s">
        <v>31</v>
      </c>
      <c r="C13" s="26" t="s">
        <v>32</v>
      </c>
      <c r="D13" s="27" t="n">
        <f aca="false">SUM(E13:P13)</f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2" hidden="true" customHeight="true" outlineLevel="0" collapsed="false">
      <c r="B14" s="25" t="s">
        <v>33</v>
      </c>
      <c r="C14" s="26" t="s">
        <v>34</v>
      </c>
      <c r="D14" s="27" t="n">
        <f aca="false">SUM(E14:P14)</f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2" hidden="true" customHeight="true" outlineLevel="0" collapsed="false">
      <c r="B15" s="25" t="s">
        <v>35</v>
      </c>
      <c r="C15" s="26" t="s">
        <v>36</v>
      </c>
      <c r="D15" s="27" t="n">
        <f aca="false">SUM(E15:P15)</f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2" hidden="true" customHeight="true" outlineLevel="0" collapsed="false">
      <c r="B16" s="25" t="s">
        <v>37</v>
      </c>
      <c r="C16" s="26" t="s">
        <v>38</v>
      </c>
      <c r="D16" s="27" t="n">
        <f aca="false">SUM(E16:P16)</f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2" hidden="true" customHeight="true" outlineLevel="0" collapsed="false">
      <c r="B17" s="25" t="s">
        <v>39</v>
      </c>
      <c r="C17" s="26" t="s">
        <v>40</v>
      </c>
      <c r="D17" s="27" t="n">
        <f aca="false">SUM(E17:P17)</f>
        <v>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2" hidden="true" customHeight="true" outlineLevel="0" collapsed="false">
      <c r="B18" s="25" t="s">
        <v>41</v>
      </c>
      <c r="C18" s="26" t="s">
        <v>42</v>
      </c>
      <c r="D18" s="27" t="n">
        <f aca="false">SUM(E18:P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s="28" customFormat="true" ht="12" hidden="true" customHeight="true" outlineLevel="0" collapsed="false">
      <c r="B19" s="25" t="s">
        <v>43</v>
      </c>
      <c r="C19" s="26" t="s">
        <v>44</v>
      </c>
      <c r="D19" s="27" t="n">
        <f aca="false">SUM(E19:P19)</f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2" hidden="true" customHeight="true" outlineLevel="0" collapsed="false">
      <c r="B20" s="25" t="s">
        <v>45</v>
      </c>
      <c r="C20" s="26" t="s">
        <v>46</v>
      </c>
      <c r="D20" s="27" t="n">
        <f aca="false">SUM(E20:P20)</f>
        <v>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" hidden="true" customHeight="true" outlineLevel="0" collapsed="false">
      <c r="B21" s="25" t="s">
        <v>47</v>
      </c>
      <c r="C21" s="26" t="s">
        <v>48</v>
      </c>
      <c r="D21" s="27" t="n">
        <f aca="false">SUM(E21:P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2" hidden="true" customHeight="true" outlineLevel="0" collapsed="false">
      <c r="B22" s="25" t="s">
        <v>49</v>
      </c>
      <c r="C22" s="26" t="s">
        <v>50</v>
      </c>
      <c r="D22" s="27" t="n">
        <f aca="false">SUM(E22:P22)</f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2" hidden="true" customHeight="true" outlineLevel="0" collapsed="false">
      <c r="B23" s="25" t="s">
        <v>51</v>
      </c>
      <c r="C23" s="26" t="s">
        <v>52</v>
      </c>
      <c r="D23" s="27" t="n">
        <f aca="false">SUM(E23:P23)</f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2" hidden="true" customHeight="true" outlineLevel="0" collapsed="false">
      <c r="B24" s="25" t="s">
        <v>53</v>
      </c>
      <c r="C24" s="26" t="s">
        <v>54</v>
      </c>
      <c r="D24" s="27" t="n">
        <f aca="false">SUM(E24:P24)</f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" hidden="true" customHeight="true" outlineLevel="0" collapsed="false">
      <c r="B25" s="25" t="s">
        <v>55</v>
      </c>
      <c r="C25" s="26" t="s">
        <v>56</v>
      </c>
      <c r="D25" s="27" t="n">
        <f aca="false">SUM(E25:P25)</f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" hidden="true" customHeight="true" outlineLevel="0" collapsed="false">
      <c r="B26" s="25" t="s">
        <v>57</v>
      </c>
      <c r="C26" s="26" t="s">
        <v>58</v>
      </c>
      <c r="D26" s="27" t="n">
        <f aca="false">SUM(E26:P26)</f>
        <v>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" hidden="true" customHeight="true" outlineLevel="0" collapsed="false">
      <c r="B27" s="25" t="s">
        <v>59</v>
      </c>
      <c r="C27" s="26" t="s">
        <v>60</v>
      </c>
      <c r="D27" s="27" t="n">
        <f aca="false">SUM(E27:P27)</f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" hidden="true" customHeight="true" outlineLevel="0" collapsed="false">
      <c r="B28" s="25" t="s">
        <v>61</v>
      </c>
      <c r="C28" s="26" t="s">
        <v>62</v>
      </c>
      <c r="D28" s="27" t="n">
        <f aca="false">SUM(E28:P28)</f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" hidden="true" customHeight="true" outlineLevel="0" collapsed="false">
      <c r="B29" s="25" t="s">
        <v>63</v>
      </c>
      <c r="C29" s="29" t="s">
        <v>64</v>
      </c>
      <c r="D29" s="27" t="n">
        <f aca="false">SUM(E29:P29)</f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" hidden="true" customHeight="true" outlineLevel="0" collapsed="false">
      <c r="B30" s="30" t="s">
        <v>65</v>
      </c>
      <c r="C30" s="31" t="s">
        <v>66</v>
      </c>
      <c r="D30" s="32" t="n">
        <f aca="false">SUM(E30:P30)</f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5" hidden="false" customHeight="true" outlineLevel="0" collapsed="false">
      <c r="B31" s="33" t="n">
        <v>2000</v>
      </c>
      <c r="C31" s="34" t="s">
        <v>67</v>
      </c>
      <c r="D31" s="35" t="n">
        <f aca="false">SUM(E31:P31)</f>
        <v>1554892.0112</v>
      </c>
      <c r="E31" s="36" t="n">
        <f aca="false">SUM(E32:E62)</f>
        <v>47170</v>
      </c>
      <c r="F31" s="35" t="n">
        <f aca="false">SUM(F32:F62)</f>
        <v>231489.32</v>
      </c>
      <c r="G31" s="35" t="n">
        <f aca="false">SUM(G32:G62)</f>
        <v>223428.3712</v>
      </c>
      <c r="H31" s="35" t="n">
        <f aca="false">SUM(H32:H62)</f>
        <v>30204</v>
      </c>
      <c r="I31" s="35" t="n">
        <f aca="false">SUM(I32:I62)</f>
        <v>35432.32</v>
      </c>
      <c r="J31" s="35" t="n">
        <f aca="false">SUM(J32:J62)</f>
        <v>73554</v>
      </c>
      <c r="K31" s="35" t="n">
        <f aca="false">SUM(K32:K62)</f>
        <v>386000</v>
      </c>
      <c r="L31" s="35" t="n">
        <f aca="false">SUM(L32:L62)</f>
        <v>28100</v>
      </c>
      <c r="M31" s="35" t="n">
        <f aca="false">SUM(M32:M62)</f>
        <v>78254</v>
      </c>
      <c r="N31" s="35" t="n">
        <f aca="false">SUM(N32:N62)</f>
        <v>28000</v>
      </c>
      <c r="O31" s="35" t="n">
        <f aca="false">SUM(O32:O62)</f>
        <v>365760</v>
      </c>
      <c r="P31" s="35" t="n">
        <f aca="false">SUM(P32:P62)</f>
        <v>27500</v>
      </c>
    </row>
    <row r="32" customFormat="false" ht="12" hidden="false" customHeight="true" outlineLevel="0" collapsed="false">
      <c r="A32" s="37" t="n">
        <v>2111</v>
      </c>
      <c r="B32" s="38" t="n">
        <v>2111</v>
      </c>
      <c r="C32" s="39" t="s">
        <v>68</v>
      </c>
      <c r="D32" s="23" t="n">
        <f aca="false">SUM(E32:P32)</f>
        <v>55924.0112</v>
      </c>
      <c r="E32" s="23" t="n">
        <f aca="false">+'[1]DAF2013 POA ESTATAL'!E32+'[1]DAF2013 POA FEDERAL'!E32</f>
        <v>670</v>
      </c>
      <c r="F32" s="23" t="n">
        <f aca="false">+'[1]DAF2013 POA ESTATAL'!F32+'[1]DAF2013 POA FEDERAL'!F32</f>
        <v>1789.32</v>
      </c>
      <c r="G32" s="23" t="n">
        <f aca="false">+'[1]DAF2013 POA ESTATAL'!G32+'[1]DAF2013 POA FEDERAL'!G32</f>
        <v>3928.3712</v>
      </c>
      <c r="H32" s="23" t="n">
        <f aca="false">+'[1]DAF2013 POA ESTATAL'!H32+'[1]DAF2013 POA FEDERAL'!H32</f>
        <v>2704</v>
      </c>
      <c r="I32" s="23" t="n">
        <f aca="false">+'[1]DAF2013 POA ESTATAL'!I32+'[1]DAF2013 POA FEDERAL'!I32</f>
        <v>3232.32</v>
      </c>
      <c r="J32" s="23" t="n">
        <f aca="false">+'[1]DAF2013 POA ESTATAL'!J32+'[1]DAF2013 POA FEDERAL'!J32</f>
        <v>14000</v>
      </c>
      <c r="K32" s="23" t="n">
        <f aca="false">+'[1]DAF2013 POA ESTATAL'!K32+'[1]DAF2013 POA FEDERAL'!K32</f>
        <v>500</v>
      </c>
      <c r="L32" s="23" t="n">
        <f aca="false">+'[1]DAF2013 POA ESTATAL'!L32+'[1]DAF2013 POA FEDERAL'!L32</f>
        <v>600</v>
      </c>
      <c r="M32" s="23" t="n">
        <f aca="false">+'[1]DAF2013 POA ESTATAL'!M32+'[1]DAF2013 POA FEDERAL'!M32</f>
        <v>14000</v>
      </c>
      <c r="N32" s="23" t="n">
        <f aca="false">+'[1]DAF2013 POA ESTATAL'!N32+'[1]DAF2013 POA FEDERAL'!N32</f>
        <v>500</v>
      </c>
      <c r="O32" s="23" t="n">
        <f aca="false">+'[1]DAF2013 POA ESTATAL'!O32+'[1]DAF2013 POA FEDERAL'!O32</f>
        <v>14000</v>
      </c>
      <c r="P32" s="23" t="n">
        <f aca="false">+'[1]DAF2013 POA ESTATAL'!P32+'[1]DAF2013 POA FEDERAL'!P32</f>
        <v>0</v>
      </c>
    </row>
    <row r="33" customFormat="false" ht="12" hidden="false" customHeight="true" outlineLevel="0" collapsed="false">
      <c r="A33" s="37" t="n">
        <v>2112</v>
      </c>
      <c r="B33" s="40" t="n">
        <v>2112</v>
      </c>
      <c r="C33" s="41" t="s">
        <v>69</v>
      </c>
      <c r="D33" s="27" t="n">
        <f aca="false">SUM(E33:P33)</f>
        <v>0</v>
      </c>
      <c r="E33" s="23" t="n">
        <f aca="false">+'[1]DAF2013 POA ESTATAL'!E33+'[1]DAF2013 POA FEDERAL'!E33</f>
        <v>0</v>
      </c>
      <c r="F33" s="23" t="n">
        <f aca="false">+'[1]DAF2013 POA ESTATAL'!F33+'[1]DAF2013 POA FEDERAL'!F33</f>
        <v>0</v>
      </c>
      <c r="G33" s="23" t="n">
        <f aca="false">+'[1]DAF2013 POA ESTATAL'!G33+'[1]DAF2013 POA FEDERAL'!G33</f>
        <v>0</v>
      </c>
      <c r="H33" s="23" t="n">
        <f aca="false">+'[1]DAF2013 POA ESTATAL'!H33+'[1]DAF2013 POA FEDERAL'!H33</f>
        <v>0</v>
      </c>
      <c r="I33" s="23" t="n">
        <f aca="false">+'[1]DAF2013 POA ESTATAL'!I33+'[1]DAF2013 POA FEDERAL'!I33</f>
        <v>0</v>
      </c>
      <c r="J33" s="23" t="n">
        <f aca="false">+'[1]DAF2013 POA ESTATAL'!J33+'[1]DAF2013 POA FEDERAL'!J33</f>
        <v>0</v>
      </c>
      <c r="K33" s="23" t="n">
        <f aca="false">+'[1]DAF2013 POA ESTATAL'!K33+'[1]DAF2013 POA FEDERAL'!K33</f>
        <v>0</v>
      </c>
      <c r="L33" s="23" t="n">
        <f aca="false">+'[1]DAF2013 POA ESTATAL'!L33+'[1]DAF2013 POA FEDERAL'!L33</f>
        <v>0</v>
      </c>
      <c r="M33" s="23" t="n">
        <f aca="false">+'[1]DAF2013 POA ESTATAL'!M33+'[1]DAF2013 POA FEDERAL'!M33</f>
        <v>0</v>
      </c>
      <c r="N33" s="23" t="n">
        <f aca="false">+'[1]DAF2013 POA ESTATAL'!N33+'[1]DAF2013 POA FEDERAL'!N33</f>
        <v>0</v>
      </c>
      <c r="O33" s="23" t="n">
        <f aca="false">+'[1]DAF2013 POA ESTATAL'!O33+'[1]DAF2013 POA FEDERAL'!O33</f>
        <v>0</v>
      </c>
      <c r="P33" s="23" t="n">
        <f aca="false">+'[1]DAF2013 POA ESTATAL'!P33+'[1]DAF2013 POA FEDERAL'!P33</f>
        <v>0</v>
      </c>
    </row>
    <row r="34" customFormat="false" ht="12" hidden="false" customHeight="true" outlineLevel="0" collapsed="false">
      <c r="A34" s="37" t="n">
        <v>2121</v>
      </c>
      <c r="B34" s="40" t="n">
        <v>2121</v>
      </c>
      <c r="C34" s="41" t="s">
        <v>70</v>
      </c>
      <c r="D34" s="27" t="n">
        <f aca="false">SUM(E34:P34)</f>
        <v>102662</v>
      </c>
      <c r="E34" s="23" t="n">
        <f aca="false">+'[1]DAF2013 POA ESTATAL'!E34+'[1]DAF2013 POA FEDERAL'!E34</f>
        <v>1500</v>
      </c>
      <c r="F34" s="23" t="n">
        <f aca="false">+'[1]DAF2013 POA ESTATAL'!F34+'[1]DAF2013 POA FEDERAL'!F34</f>
        <v>5000</v>
      </c>
      <c r="G34" s="23" t="n">
        <f aca="false">+'[1]DAF2013 POA ESTATAL'!G34+'[1]DAF2013 POA FEDERAL'!G34</f>
        <v>0</v>
      </c>
      <c r="H34" s="23" t="n">
        <f aca="false">+'[1]DAF2013 POA ESTATAL'!H34+'[1]DAF2013 POA FEDERAL'!H34</f>
        <v>0</v>
      </c>
      <c r="I34" s="23" t="n">
        <f aca="false">+'[1]DAF2013 POA ESTATAL'!I34+'[1]DAF2013 POA FEDERAL'!I34</f>
        <v>0</v>
      </c>
      <c r="J34" s="23" t="n">
        <f aca="false">+'[1]DAF2013 POA ESTATAL'!J34+'[1]DAF2013 POA FEDERAL'!J34</f>
        <v>32054</v>
      </c>
      <c r="K34" s="23" t="n">
        <f aca="false">+'[1]DAF2013 POA ESTATAL'!K34+'[1]DAF2013 POA FEDERAL'!K34</f>
        <v>0</v>
      </c>
      <c r="L34" s="23" t="n">
        <f aca="false">+'[1]DAF2013 POA ESTATAL'!L34+'[1]DAF2013 POA FEDERAL'!L34</f>
        <v>0</v>
      </c>
      <c r="M34" s="23" t="n">
        <f aca="false">+'[1]DAF2013 POA ESTATAL'!M34+'[1]DAF2013 POA FEDERAL'!M34</f>
        <v>32054</v>
      </c>
      <c r="N34" s="23" t="n">
        <f aca="false">+'[1]DAF2013 POA ESTATAL'!N34+'[1]DAF2013 POA FEDERAL'!N34</f>
        <v>0</v>
      </c>
      <c r="O34" s="23" t="n">
        <f aca="false">+'[1]DAF2013 POA ESTATAL'!O34+'[1]DAF2013 POA FEDERAL'!O34</f>
        <v>32054</v>
      </c>
      <c r="P34" s="23" t="n">
        <f aca="false">+'[1]DAF2013 POA ESTATAL'!P34+'[1]DAF2013 POA FEDERAL'!P34</f>
        <v>0</v>
      </c>
    </row>
    <row r="35" customFormat="false" ht="12" hidden="false" customHeight="true" outlineLevel="0" collapsed="false">
      <c r="A35" s="37" t="n">
        <v>2131</v>
      </c>
      <c r="B35" s="40" t="n">
        <v>2131</v>
      </c>
      <c r="C35" s="41" t="s">
        <v>71</v>
      </c>
      <c r="D35" s="27" t="n">
        <f aca="false">SUM(E35:P35)</f>
        <v>0</v>
      </c>
      <c r="E35" s="23" t="n">
        <f aca="false">+'[1]DAF2013 POA ESTATAL'!E35+'[1]DAF2013 POA FEDERAL'!E35</f>
        <v>0</v>
      </c>
      <c r="F35" s="23" t="n">
        <f aca="false">+'[1]DAF2013 POA ESTATAL'!F35+'[1]DAF2013 POA FEDERAL'!F35</f>
        <v>0</v>
      </c>
      <c r="G35" s="23" t="n">
        <f aca="false">+'[1]DAF2013 POA ESTATAL'!G35+'[1]DAF2013 POA FEDERAL'!G35</f>
        <v>0</v>
      </c>
      <c r="H35" s="23" t="n">
        <f aca="false">+'[1]DAF2013 POA ESTATAL'!H35+'[1]DAF2013 POA FEDERAL'!H35</f>
        <v>0</v>
      </c>
      <c r="I35" s="23" t="n">
        <f aca="false">+'[1]DAF2013 POA ESTATAL'!I35+'[1]DAF2013 POA FEDERAL'!I35</f>
        <v>0</v>
      </c>
      <c r="J35" s="23" t="n">
        <f aca="false">+'[1]DAF2013 POA ESTATAL'!J35+'[1]DAF2013 POA FEDERAL'!J35</f>
        <v>0</v>
      </c>
      <c r="K35" s="23" t="n">
        <f aca="false">+'[1]DAF2013 POA ESTATAL'!K35+'[1]DAF2013 POA FEDERAL'!K35</f>
        <v>0</v>
      </c>
      <c r="L35" s="23" t="n">
        <f aca="false">+'[1]DAF2013 POA ESTATAL'!L35+'[1]DAF2013 POA FEDERAL'!L35</f>
        <v>0</v>
      </c>
      <c r="M35" s="23" t="n">
        <f aca="false">+'[1]DAF2013 POA ESTATAL'!M35+'[1]DAF2013 POA FEDERAL'!M35</f>
        <v>0</v>
      </c>
      <c r="N35" s="23" t="n">
        <f aca="false">+'[1]DAF2013 POA ESTATAL'!N35+'[1]DAF2013 POA FEDERAL'!N35</f>
        <v>0</v>
      </c>
      <c r="O35" s="23" t="n">
        <f aca="false">+'[1]DAF2013 POA ESTATAL'!O35+'[1]DAF2013 POA FEDERAL'!O35</f>
        <v>0</v>
      </c>
      <c r="P35" s="23" t="n">
        <f aca="false">+'[1]DAF2013 POA ESTATAL'!P35+'[1]DAF2013 POA FEDERAL'!P35</f>
        <v>0</v>
      </c>
    </row>
    <row r="36" customFormat="false" ht="12" hidden="false" customHeight="true" outlineLevel="0" collapsed="false">
      <c r="A36" s="37" t="n">
        <v>2141</v>
      </c>
      <c r="B36" s="40" t="n">
        <v>2141</v>
      </c>
      <c r="C36" s="42" t="s">
        <v>72</v>
      </c>
      <c r="D36" s="27" t="n">
        <f aca="false">SUM(E36:P36)</f>
        <v>0</v>
      </c>
      <c r="E36" s="23" t="n">
        <f aca="false">+'[1]DAF2013 POA ESTATAL'!E36+'[1]DAF2013 POA FEDERAL'!E36</f>
        <v>0</v>
      </c>
      <c r="F36" s="23" t="n">
        <f aca="false">+'[1]DAF2013 POA ESTATAL'!F36+'[1]DAF2013 POA FEDERAL'!F36</f>
        <v>0</v>
      </c>
      <c r="G36" s="23" t="n">
        <f aca="false">+'[1]DAF2013 POA ESTATAL'!G36+'[1]DAF2013 POA FEDERAL'!G36</f>
        <v>0</v>
      </c>
      <c r="H36" s="23" t="n">
        <f aca="false">+'[1]DAF2013 POA ESTATAL'!H36+'[1]DAF2013 POA FEDERAL'!H36</f>
        <v>0</v>
      </c>
      <c r="I36" s="23" t="n">
        <f aca="false">+'[1]DAF2013 POA ESTATAL'!I36+'[1]DAF2013 POA FEDERAL'!I36</f>
        <v>0</v>
      </c>
      <c r="J36" s="23" t="n">
        <f aca="false">+'[1]DAF2013 POA ESTATAL'!J36+'[1]DAF2013 POA FEDERAL'!J36</f>
        <v>0</v>
      </c>
      <c r="K36" s="23" t="n">
        <f aca="false">+'[1]DAF2013 POA ESTATAL'!K36+'[1]DAF2013 POA FEDERAL'!K36</f>
        <v>0</v>
      </c>
      <c r="L36" s="23" t="n">
        <f aca="false">+'[1]DAF2013 POA ESTATAL'!L36+'[1]DAF2013 POA FEDERAL'!L36</f>
        <v>0</v>
      </c>
      <c r="M36" s="23" t="n">
        <f aca="false">+'[1]DAF2013 POA ESTATAL'!M36+'[1]DAF2013 POA FEDERAL'!M36</f>
        <v>0</v>
      </c>
      <c r="N36" s="23" t="n">
        <f aca="false">+'[1]DAF2013 POA ESTATAL'!N36+'[1]DAF2013 POA FEDERAL'!N36</f>
        <v>0</v>
      </c>
      <c r="O36" s="23" t="n">
        <f aca="false">+'[1]DAF2013 POA ESTATAL'!O36+'[1]DAF2013 POA FEDERAL'!O36</f>
        <v>0</v>
      </c>
      <c r="P36" s="23" t="n">
        <f aca="false">+'[1]DAF2013 POA ESTATAL'!P36+'[1]DAF2013 POA FEDERAL'!P36</f>
        <v>0</v>
      </c>
    </row>
    <row r="37" customFormat="false" ht="12" hidden="false" customHeight="true" outlineLevel="0" collapsed="false">
      <c r="A37" s="37" t="n">
        <v>2142</v>
      </c>
      <c r="B37" s="40" t="n">
        <v>2142</v>
      </c>
      <c r="C37" s="41" t="s">
        <v>73</v>
      </c>
      <c r="D37" s="27" t="n">
        <f aca="false">SUM(E37:P37)</f>
        <v>0</v>
      </c>
      <c r="E37" s="23" t="n">
        <f aca="false">+'[1]DAF2013 POA ESTATAL'!E37+'[1]DAF2013 POA FEDERAL'!E37</f>
        <v>0</v>
      </c>
      <c r="F37" s="23" t="n">
        <f aca="false">+'[1]DAF2013 POA ESTATAL'!F37+'[1]DAF2013 POA FEDERAL'!F37</f>
        <v>0</v>
      </c>
      <c r="G37" s="23" t="n">
        <f aca="false">+'[1]DAF2013 POA ESTATAL'!G37+'[1]DAF2013 POA FEDERAL'!G37</f>
        <v>0</v>
      </c>
      <c r="H37" s="23" t="n">
        <f aca="false">+'[1]DAF2013 POA ESTATAL'!H37+'[1]DAF2013 POA FEDERAL'!H37</f>
        <v>0</v>
      </c>
      <c r="I37" s="23" t="n">
        <f aca="false">+'[1]DAF2013 POA ESTATAL'!I37+'[1]DAF2013 POA FEDERAL'!I37</f>
        <v>0</v>
      </c>
      <c r="J37" s="23" t="n">
        <f aca="false">+'[1]DAF2013 POA ESTATAL'!J37+'[1]DAF2013 POA FEDERAL'!J37</f>
        <v>0</v>
      </c>
      <c r="K37" s="23" t="n">
        <f aca="false">+'[1]DAF2013 POA ESTATAL'!K37+'[1]DAF2013 POA FEDERAL'!K37</f>
        <v>0</v>
      </c>
      <c r="L37" s="23" t="n">
        <f aca="false">+'[1]DAF2013 POA ESTATAL'!L37+'[1]DAF2013 POA FEDERAL'!L37</f>
        <v>0</v>
      </c>
      <c r="M37" s="23" t="n">
        <f aca="false">+'[1]DAF2013 POA ESTATAL'!M37+'[1]DAF2013 POA FEDERAL'!M37</f>
        <v>0</v>
      </c>
      <c r="N37" s="23" t="n">
        <f aca="false">+'[1]DAF2013 POA ESTATAL'!N37+'[1]DAF2013 POA FEDERAL'!N37</f>
        <v>0</v>
      </c>
      <c r="O37" s="23" t="n">
        <f aca="false">+'[1]DAF2013 POA ESTATAL'!O37+'[1]DAF2013 POA FEDERAL'!O37</f>
        <v>0</v>
      </c>
      <c r="P37" s="23" t="n">
        <f aca="false">+'[1]DAF2013 POA ESTATAL'!P37+'[1]DAF2013 POA FEDERAL'!P37</f>
        <v>0</v>
      </c>
    </row>
    <row r="38" customFormat="false" ht="12" hidden="false" customHeight="true" outlineLevel="0" collapsed="false">
      <c r="A38" s="37" t="n">
        <v>2151</v>
      </c>
      <c r="B38" s="40" t="n">
        <v>2151</v>
      </c>
      <c r="C38" s="41" t="s">
        <v>74</v>
      </c>
      <c r="D38" s="27" t="n">
        <f aca="false">SUM(E38:P38)</f>
        <v>14000</v>
      </c>
      <c r="E38" s="23" t="n">
        <v>14000</v>
      </c>
      <c r="F38" s="23" t="n">
        <f aca="false">+'[1]DAF2013 POA ESTATAL'!F38+'[1]DAF2013 POA FEDERAL'!F38</f>
        <v>0</v>
      </c>
      <c r="G38" s="23" t="n">
        <f aca="false">+'[1]DAF2013 POA ESTATAL'!G38+'[1]DAF2013 POA FEDERAL'!G38</f>
        <v>0</v>
      </c>
      <c r="H38" s="23" t="n">
        <f aca="false">+'[1]DAF2013 POA ESTATAL'!H38+'[1]DAF2013 POA FEDERAL'!H38</f>
        <v>0</v>
      </c>
      <c r="I38" s="23" t="n">
        <f aca="false">+'[1]DAF2013 POA ESTATAL'!I38+'[1]DAF2013 POA FEDERAL'!I38</f>
        <v>0</v>
      </c>
      <c r="J38" s="23" t="n">
        <f aca="false">+'[1]DAF2013 POA ESTATAL'!J38+'[1]DAF2013 POA FEDERAL'!J38</f>
        <v>0</v>
      </c>
      <c r="K38" s="23" t="n">
        <f aca="false">+'[1]DAF2013 POA ESTATAL'!K38+'[1]DAF2013 POA FEDERAL'!K38</f>
        <v>0</v>
      </c>
      <c r="L38" s="23" t="n">
        <f aca="false">+'[1]DAF2013 POA ESTATAL'!L38+'[1]DAF2013 POA FEDERAL'!L38</f>
        <v>0</v>
      </c>
      <c r="M38" s="23" t="n">
        <f aca="false">+'[1]DAF2013 POA ESTATAL'!M38+'[1]DAF2013 POA FEDERAL'!M38</f>
        <v>0</v>
      </c>
      <c r="N38" s="23" t="n">
        <f aca="false">+'[1]DAF2013 POA ESTATAL'!N38+'[1]DAF2013 POA FEDERAL'!N38</f>
        <v>0</v>
      </c>
      <c r="O38" s="23" t="n">
        <f aca="false">+'[1]DAF2013 POA ESTATAL'!O38+'[1]DAF2013 POA FEDERAL'!O38</f>
        <v>0</v>
      </c>
      <c r="P38" s="23" t="n">
        <f aca="false">+'[1]DAF2013 POA ESTATAL'!P38+'[1]DAF2013 POA FEDERAL'!P38</f>
        <v>0</v>
      </c>
    </row>
    <row r="39" customFormat="false" ht="12" hidden="false" customHeight="true" outlineLevel="0" collapsed="false">
      <c r="A39" s="37" t="n">
        <v>2152</v>
      </c>
      <c r="B39" s="40" t="n">
        <v>2152</v>
      </c>
      <c r="C39" s="41" t="s">
        <v>75</v>
      </c>
      <c r="D39" s="27" t="n">
        <f aca="false">SUM(E39:P39)</f>
        <v>0</v>
      </c>
      <c r="E39" s="23" t="n">
        <f aca="false">+'[1]DAF2013 POA ESTATAL'!E39+'[1]DAF2013 POA FEDERAL'!E39</f>
        <v>0</v>
      </c>
      <c r="F39" s="23" t="n">
        <f aca="false">+'[1]DAF2013 POA ESTATAL'!F39+'[1]DAF2013 POA FEDERAL'!F39</f>
        <v>0</v>
      </c>
      <c r="G39" s="23" t="n">
        <f aca="false">+'[1]DAF2013 POA ESTATAL'!G39+'[1]DAF2013 POA FEDERAL'!G39</f>
        <v>0</v>
      </c>
      <c r="H39" s="23" t="n">
        <f aca="false">+'[1]DAF2013 POA ESTATAL'!H39+'[1]DAF2013 POA FEDERAL'!H39</f>
        <v>0</v>
      </c>
      <c r="I39" s="23" t="n">
        <f aca="false">+'[1]DAF2013 POA ESTATAL'!I39+'[1]DAF2013 POA FEDERAL'!I39</f>
        <v>0</v>
      </c>
      <c r="J39" s="23" t="n">
        <f aca="false">+'[1]DAF2013 POA ESTATAL'!J39+'[1]DAF2013 POA FEDERAL'!J39</f>
        <v>0</v>
      </c>
      <c r="K39" s="23" t="n">
        <f aca="false">+'[1]DAF2013 POA ESTATAL'!K39+'[1]DAF2013 POA FEDERAL'!K39</f>
        <v>0</v>
      </c>
      <c r="L39" s="23" t="n">
        <f aca="false">+'[1]DAF2013 POA ESTATAL'!L39+'[1]DAF2013 POA FEDERAL'!L39</f>
        <v>0</v>
      </c>
      <c r="M39" s="23" t="n">
        <f aca="false">+'[1]DAF2013 POA ESTATAL'!M39+'[1]DAF2013 POA FEDERAL'!M39</f>
        <v>0</v>
      </c>
      <c r="N39" s="23" t="n">
        <f aca="false">+'[1]DAF2013 POA ESTATAL'!N39+'[1]DAF2013 POA FEDERAL'!N39</f>
        <v>0</v>
      </c>
      <c r="O39" s="23" t="n">
        <f aca="false">+'[1]DAF2013 POA ESTATAL'!O39+'[1]DAF2013 POA FEDERAL'!O39</f>
        <v>0</v>
      </c>
      <c r="P39" s="23" t="n">
        <f aca="false">+'[1]DAF2013 POA ESTATAL'!P39+'[1]DAF2013 POA FEDERAL'!P39</f>
        <v>0</v>
      </c>
    </row>
    <row r="40" customFormat="false" ht="12" hidden="false" customHeight="true" outlineLevel="0" collapsed="false">
      <c r="A40" s="37" t="n">
        <v>2161</v>
      </c>
      <c r="B40" s="43" t="n">
        <v>2161</v>
      </c>
      <c r="C40" s="44" t="s">
        <v>76</v>
      </c>
      <c r="D40" s="45" t="n">
        <f aca="false">SUM(E40:P40)</f>
        <v>3600</v>
      </c>
      <c r="E40" s="46" t="n">
        <f aca="false">+'[1]DAF2013 POA ESTATAL'!E40+'[1]DAF2013 POA FEDERAL'!E40</f>
        <v>0</v>
      </c>
      <c r="F40" s="46" t="n">
        <f aca="false">+'[1]DAF2013 POA ESTATAL'!F40+'[1]DAF2013 POA FEDERAL'!F40</f>
        <v>1200</v>
      </c>
      <c r="G40" s="46" t="n">
        <f aca="false">+'[1]DAF2013 POA ESTATAL'!G40+'[1]DAF2013 POA FEDERAL'!G40</f>
        <v>0</v>
      </c>
      <c r="H40" s="46" t="n">
        <f aca="false">+'[1]DAF2013 POA ESTATAL'!H40+'[1]DAF2013 POA FEDERAL'!H40</f>
        <v>0</v>
      </c>
      <c r="I40" s="46" t="n">
        <f aca="false">+'[1]DAF2013 POA ESTATAL'!I40+'[1]DAF2013 POA FEDERAL'!I40</f>
        <v>1200</v>
      </c>
      <c r="J40" s="46" t="n">
        <f aca="false">+'[1]DAF2013 POA ESTATAL'!J40+'[1]DAF2013 POA FEDERAL'!J40</f>
        <v>0</v>
      </c>
      <c r="K40" s="46" t="n">
        <f aca="false">+'[1]DAF2013 POA ESTATAL'!K40+'[1]DAF2013 POA FEDERAL'!K40</f>
        <v>0</v>
      </c>
      <c r="L40" s="46" t="n">
        <f aca="false">+'[1]DAF2013 POA ESTATAL'!L40+'[1]DAF2013 POA FEDERAL'!L40</f>
        <v>0</v>
      </c>
      <c r="M40" s="46" t="n">
        <f aca="false">+'[1]DAF2013 POA ESTATAL'!M40+'[1]DAF2013 POA FEDERAL'!M40</f>
        <v>1200</v>
      </c>
      <c r="N40" s="46" t="n">
        <f aca="false">+'[1]DAF2013 POA ESTATAL'!N40+'[1]DAF2013 POA FEDERAL'!N40</f>
        <v>0</v>
      </c>
      <c r="O40" s="46" t="n">
        <f aca="false">+'[1]DAF2013 POA ESTATAL'!O40+'[1]DAF2013 POA FEDERAL'!O40</f>
        <v>0</v>
      </c>
      <c r="P40" s="46" t="n">
        <f aca="false">+'[1]DAF2013 POA ESTATAL'!P40+'[1]DAF2013 POA FEDERAL'!P40</f>
        <v>0</v>
      </c>
    </row>
    <row r="41" customFormat="false" ht="12" hidden="false" customHeight="true" outlineLevel="0" collapsed="false">
      <c r="A41" s="37" t="n">
        <v>2171</v>
      </c>
      <c r="B41" s="40" t="n">
        <v>2171</v>
      </c>
      <c r="C41" s="41" t="s">
        <v>77</v>
      </c>
      <c r="D41" s="27" t="n">
        <f aca="false">SUM(E41:P41)</f>
        <v>0</v>
      </c>
      <c r="E41" s="23" t="n">
        <f aca="false">+'[1]DAF2013 POA ESTATAL'!E41+'[1]DAF2013 POA FEDERAL'!E41</f>
        <v>0</v>
      </c>
      <c r="F41" s="23" t="n">
        <f aca="false">+'[1]DAF2013 POA ESTATAL'!F41+'[1]DAF2013 POA FEDERAL'!F41</f>
        <v>0</v>
      </c>
      <c r="G41" s="23" t="n">
        <f aca="false">+'[1]DAF2013 POA ESTATAL'!G41+'[1]DAF2013 POA FEDERAL'!G41</f>
        <v>0</v>
      </c>
      <c r="H41" s="23" t="n">
        <f aca="false">+'[1]DAF2013 POA ESTATAL'!H41+'[1]DAF2013 POA FEDERAL'!H41</f>
        <v>0</v>
      </c>
      <c r="I41" s="23" t="n">
        <f aca="false">+'[1]DAF2013 POA ESTATAL'!I41+'[1]DAF2013 POA FEDERAL'!I41</f>
        <v>0</v>
      </c>
      <c r="J41" s="23" t="n">
        <f aca="false">+'[1]DAF2013 POA ESTATAL'!J41+'[1]DAF2013 POA FEDERAL'!J41</f>
        <v>0</v>
      </c>
      <c r="K41" s="23" t="n">
        <f aca="false">+'[1]DAF2013 POA ESTATAL'!K41+'[1]DAF2013 POA FEDERAL'!K41</f>
        <v>0</v>
      </c>
      <c r="L41" s="23" t="n">
        <f aca="false">+'[1]DAF2013 POA ESTATAL'!L41+'[1]DAF2013 POA FEDERAL'!L41</f>
        <v>0</v>
      </c>
      <c r="M41" s="23" t="n">
        <f aca="false">+'[1]DAF2013 POA ESTATAL'!M41+'[1]DAF2013 POA FEDERAL'!M41</f>
        <v>0</v>
      </c>
      <c r="N41" s="23" t="n">
        <f aca="false">+'[1]DAF2013 POA ESTATAL'!N41+'[1]DAF2013 POA FEDERAL'!N41</f>
        <v>0</v>
      </c>
      <c r="O41" s="23" t="n">
        <f aca="false">+'[1]DAF2013 POA ESTATAL'!O41+'[1]DAF2013 POA FEDERAL'!O41</f>
        <v>0</v>
      </c>
      <c r="P41" s="23" t="n">
        <f aca="false">+'[1]DAF2013 POA ESTATAL'!P41+'[1]DAF2013 POA FEDERAL'!P41</f>
        <v>0</v>
      </c>
    </row>
    <row r="42" customFormat="false" ht="12" hidden="false" customHeight="true" outlineLevel="0" collapsed="false">
      <c r="A42" s="37" t="n">
        <v>2211</v>
      </c>
      <c r="B42" s="40" t="n">
        <v>2211</v>
      </c>
      <c r="C42" s="41" t="s">
        <v>78</v>
      </c>
      <c r="D42" s="27" t="n">
        <f aca="false">SUM(E42:P42)</f>
        <v>67500</v>
      </c>
      <c r="E42" s="23" t="n">
        <f aca="false">+'[1]DAF2013 POA ESTATAL'!E42+'[1]DAF2013 POA FEDERAL'!E42</f>
        <v>7500</v>
      </c>
      <c r="F42" s="23" t="n">
        <f aca="false">+'[1]DAF2013 POA ESTATAL'!F42+'[1]DAF2013 POA FEDERAL'!F42</f>
        <v>5000</v>
      </c>
      <c r="G42" s="23" t="n">
        <f aca="false">+'[1]DAF2013 POA ESTATAL'!G42+'[1]DAF2013 POA FEDERAL'!G42</f>
        <v>5000</v>
      </c>
      <c r="H42" s="23" t="n">
        <f aca="false">+'[1]DAF2013 POA ESTATAL'!H42+'[1]DAF2013 POA FEDERAL'!H42</f>
        <v>5000</v>
      </c>
      <c r="I42" s="23" t="n">
        <f aca="false">+'[1]DAF2013 POA ESTATAL'!I42+'[1]DAF2013 POA FEDERAL'!I42</f>
        <v>7500</v>
      </c>
      <c r="J42" s="23" t="n">
        <f aca="false">+'[1]DAF2013 POA ESTATAL'!J42+'[1]DAF2013 POA FEDERAL'!J42</f>
        <v>5000</v>
      </c>
      <c r="K42" s="23" t="n">
        <f aca="false">+'[1]DAF2013 POA ESTATAL'!K42+'[1]DAF2013 POA FEDERAL'!K42</f>
        <v>5000</v>
      </c>
      <c r="L42" s="23" t="n">
        <f aca="false">+'[1]DAF2013 POA ESTATAL'!L42+'[1]DAF2013 POA FEDERAL'!L42</f>
        <v>5000</v>
      </c>
      <c r="M42" s="23" t="n">
        <f aca="false">+'[1]DAF2013 POA ESTATAL'!M42+'[1]DAF2013 POA FEDERAL'!M42</f>
        <v>7500</v>
      </c>
      <c r="N42" s="23" t="n">
        <f aca="false">+'[1]DAF2013 POA ESTATAL'!N42+'[1]DAF2013 POA FEDERAL'!N42</f>
        <v>5000</v>
      </c>
      <c r="O42" s="23" t="n">
        <f aca="false">+'[1]DAF2013 POA ESTATAL'!O42+'[1]DAF2013 POA FEDERAL'!O42</f>
        <v>5000</v>
      </c>
      <c r="P42" s="23" t="n">
        <f aca="false">+'[1]DAF2013 POA ESTATAL'!P42+'[1]DAF2013 POA FEDERAL'!P42</f>
        <v>5000</v>
      </c>
    </row>
    <row r="43" customFormat="false" ht="12" hidden="false" customHeight="true" outlineLevel="0" collapsed="false">
      <c r="A43" s="37" t="n">
        <v>2214</v>
      </c>
      <c r="B43" s="40" t="n">
        <v>2214</v>
      </c>
      <c r="C43" s="41" t="s">
        <v>79</v>
      </c>
      <c r="D43" s="27" t="n">
        <f aca="false">SUM(E43:P43)</f>
        <v>0</v>
      </c>
      <c r="E43" s="23" t="n">
        <f aca="false">+'[1]DAF2013 POA ESTATAL'!E43+'[1]DAF2013 POA FEDERAL'!E43</f>
        <v>0</v>
      </c>
      <c r="F43" s="23" t="n">
        <f aca="false">+'[1]DAF2013 POA ESTATAL'!F43+'[1]DAF2013 POA FEDERAL'!F43</f>
        <v>0</v>
      </c>
      <c r="G43" s="23" t="n">
        <f aca="false">+'[1]DAF2013 POA ESTATAL'!G43+'[1]DAF2013 POA FEDERAL'!G43</f>
        <v>0</v>
      </c>
      <c r="H43" s="23" t="n">
        <f aca="false">+'[1]DAF2013 POA ESTATAL'!H43+'[1]DAF2013 POA FEDERAL'!H43</f>
        <v>0</v>
      </c>
      <c r="I43" s="23" t="n">
        <f aca="false">+'[1]DAF2013 POA ESTATAL'!I43+'[1]DAF2013 POA FEDERAL'!I43</f>
        <v>0</v>
      </c>
      <c r="J43" s="23" t="n">
        <f aca="false">+'[1]DAF2013 POA ESTATAL'!J43+'[1]DAF2013 POA FEDERAL'!J43</f>
        <v>0</v>
      </c>
      <c r="K43" s="23" t="n">
        <f aca="false">+'[1]DAF2013 POA ESTATAL'!K43+'[1]DAF2013 POA FEDERAL'!K43</f>
        <v>0</v>
      </c>
      <c r="L43" s="23" t="n">
        <f aca="false">+'[1]DAF2013 POA ESTATAL'!L43+'[1]DAF2013 POA FEDERAL'!L43</f>
        <v>0</v>
      </c>
      <c r="M43" s="23" t="n">
        <f aca="false">+'[1]DAF2013 POA ESTATAL'!M43+'[1]DAF2013 POA FEDERAL'!M43</f>
        <v>0</v>
      </c>
      <c r="N43" s="23" t="n">
        <f aca="false">+'[1]DAF2013 POA ESTATAL'!N43+'[1]DAF2013 POA FEDERAL'!N43</f>
        <v>0</v>
      </c>
      <c r="O43" s="23" t="n">
        <f aca="false">+'[1]DAF2013 POA ESTATAL'!O43+'[1]DAF2013 POA FEDERAL'!O43</f>
        <v>0</v>
      </c>
      <c r="P43" s="23" t="n">
        <f aca="false">+'[1]DAF2013 POA ESTATAL'!P43+'[1]DAF2013 POA FEDERAL'!P43</f>
        <v>0</v>
      </c>
    </row>
    <row r="44" customFormat="false" ht="12" hidden="false" customHeight="true" outlineLevel="0" collapsed="false">
      <c r="A44" s="37" t="n">
        <v>2231</v>
      </c>
      <c r="B44" s="40" t="n">
        <v>2231</v>
      </c>
      <c r="C44" s="41" t="s">
        <v>80</v>
      </c>
      <c r="D44" s="27" t="n">
        <f aca="false">SUM(E44:P44)</f>
        <v>0</v>
      </c>
      <c r="E44" s="23" t="n">
        <f aca="false">+'[1]DAF2013 POA ESTATAL'!E44+'[1]DAF2013 POA FEDERAL'!E44</f>
        <v>0</v>
      </c>
      <c r="F44" s="23" t="n">
        <f aca="false">+'[1]DAF2013 POA ESTATAL'!F44+'[1]DAF2013 POA FEDERAL'!F44</f>
        <v>0</v>
      </c>
      <c r="G44" s="23" t="n">
        <f aca="false">+'[1]DAF2013 POA ESTATAL'!G44+'[1]DAF2013 POA FEDERAL'!G44</f>
        <v>0</v>
      </c>
      <c r="H44" s="23" t="n">
        <f aca="false">+'[1]DAF2013 POA ESTATAL'!H44+'[1]DAF2013 POA FEDERAL'!H44</f>
        <v>0</v>
      </c>
      <c r="I44" s="23" t="n">
        <f aca="false">+'[1]DAF2013 POA ESTATAL'!I44+'[1]DAF2013 POA FEDERAL'!I44</f>
        <v>0</v>
      </c>
      <c r="J44" s="23" t="n">
        <f aca="false">+'[1]DAF2013 POA ESTATAL'!J44+'[1]DAF2013 POA FEDERAL'!J44</f>
        <v>0</v>
      </c>
      <c r="K44" s="23" t="n">
        <f aca="false">+'[1]DAF2013 POA ESTATAL'!K44+'[1]DAF2013 POA FEDERAL'!K44</f>
        <v>0</v>
      </c>
      <c r="L44" s="23" t="n">
        <f aca="false">+'[1]DAF2013 POA ESTATAL'!L44+'[1]DAF2013 POA FEDERAL'!L44</f>
        <v>0</v>
      </c>
      <c r="M44" s="23" t="n">
        <f aca="false">+'[1]DAF2013 POA ESTATAL'!M44+'[1]DAF2013 POA FEDERAL'!M44</f>
        <v>0</v>
      </c>
      <c r="N44" s="23" t="n">
        <f aca="false">+'[1]DAF2013 POA ESTATAL'!N44+'[1]DAF2013 POA FEDERAL'!N44</f>
        <v>0</v>
      </c>
      <c r="O44" s="23" t="n">
        <f aca="false">+'[1]DAF2013 POA ESTATAL'!O44+'[1]DAF2013 POA FEDERAL'!O44</f>
        <v>0</v>
      </c>
      <c r="P44" s="23" t="n">
        <f aca="false">+'[1]DAF2013 POA ESTATAL'!P44+'[1]DAF2013 POA FEDERAL'!P44</f>
        <v>0</v>
      </c>
    </row>
    <row r="45" s="52" customFormat="true" ht="12" hidden="false" customHeight="true" outlineLevel="0" collapsed="false">
      <c r="A45" s="47" t="n">
        <v>2461</v>
      </c>
      <c r="B45" s="48" t="n">
        <v>2461</v>
      </c>
      <c r="C45" s="49" t="s">
        <v>81</v>
      </c>
      <c r="D45" s="50" t="n">
        <f aca="false">SUM(E45:P45)</f>
        <v>206206</v>
      </c>
      <c r="E45" s="51" t="n">
        <f aca="false">+'[1]DAF2013 POA ESTATAL'!E45+'[1]DAF2013 POA FEDERAL'!E45</f>
        <v>0</v>
      </c>
      <c r="F45" s="51" t="n">
        <f aca="false">+'[1]DAF2013 POA ESTATAL'!F45+'[1]DAF2013 POA FEDERAL'!F45</f>
        <v>0</v>
      </c>
      <c r="G45" s="51" t="n">
        <v>68000</v>
      </c>
      <c r="H45" s="51" t="n">
        <f aca="false">+'[1]DAF2013 POA ESTATAL'!H45+'[1]DAF2013 POA FEDERAL'!H45</f>
        <v>0</v>
      </c>
      <c r="I45" s="51" t="n">
        <f aca="false">+'[1]DAF2013 POA ESTATAL'!I45+'[1]DAF2013 POA FEDERAL'!I45</f>
        <v>0</v>
      </c>
      <c r="J45" s="51" t="n">
        <f aca="false">+'[1]DAF2013 POA ESTATAL'!J45+'[1]DAF2013 POA FEDERAL'!J45</f>
        <v>0</v>
      </c>
      <c r="K45" s="51" t="n">
        <v>68000</v>
      </c>
      <c r="L45" s="51" t="n">
        <f aca="false">+'[1]DAF2013 POA ESTATAL'!L45+'[1]DAF2013 POA FEDERAL'!L45</f>
        <v>0</v>
      </c>
      <c r="M45" s="51" t="n">
        <f aca="false">+'[1]DAF2013 POA ESTATAL'!M45+'[1]DAF2013 POA FEDERAL'!M45</f>
        <v>0</v>
      </c>
      <c r="N45" s="51" t="n">
        <f aca="false">+'[1]DAF2013 POA ESTATAL'!N45+'[1]DAF2013 POA FEDERAL'!N45</f>
        <v>0</v>
      </c>
      <c r="O45" s="51" t="n">
        <v>70206</v>
      </c>
      <c r="P45" s="51" t="n">
        <f aca="false">+'[1]DAF2013 POA ESTATAL'!P45+'[1]DAF2013 POA FEDERAL'!P45</f>
        <v>0</v>
      </c>
    </row>
    <row r="46" s="52" customFormat="true" ht="12" hidden="false" customHeight="true" outlineLevel="0" collapsed="false">
      <c r="A46" s="47" t="n">
        <v>2471</v>
      </c>
      <c r="B46" s="53" t="n">
        <v>2471</v>
      </c>
      <c r="C46" s="54" t="s">
        <v>82</v>
      </c>
      <c r="D46" s="55" t="n">
        <f aca="false">SUM(E46:P46)</f>
        <v>0</v>
      </c>
      <c r="E46" s="56" t="n">
        <f aca="false">+'[1]DAF2013 POA ESTATAL'!E46+'[1]DAF2013 POA FEDERAL'!E46</f>
        <v>0</v>
      </c>
      <c r="F46" s="56" t="n">
        <f aca="false">+'[1]DAF2013 POA ESTATAL'!F46+'[1]DAF2013 POA FEDERAL'!F46</f>
        <v>0</v>
      </c>
      <c r="G46" s="56" t="n">
        <f aca="false">+'[1]DAF2013 POA ESTATAL'!G46+'[1]DAF2013 POA FEDERAL'!G46</f>
        <v>0</v>
      </c>
      <c r="H46" s="56" t="n">
        <f aca="false">+'[1]DAF2013 POA ESTATAL'!H46+'[1]DAF2013 POA FEDERAL'!H46</f>
        <v>0</v>
      </c>
      <c r="I46" s="56" t="n">
        <f aca="false">+'[1]DAF2013 POA ESTATAL'!I46+'[1]DAF2013 POA FEDERAL'!I46</f>
        <v>0</v>
      </c>
      <c r="J46" s="56" t="n">
        <f aca="false">+'[1]DAF2013 POA ESTATAL'!J46+'[1]DAF2013 POA FEDERAL'!J46</f>
        <v>0</v>
      </c>
      <c r="K46" s="56" t="n">
        <f aca="false">+'[1]DAF2013 POA ESTATAL'!K46+'[1]DAF2013 POA FEDERAL'!K46</f>
        <v>0</v>
      </c>
      <c r="L46" s="56" t="n">
        <f aca="false">+'[1]DAF2013 POA ESTATAL'!L46+'[1]DAF2013 POA FEDERAL'!L46</f>
        <v>0</v>
      </c>
      <c r="M46" s="56" t="n">
        <f aca="false">+'[1]DAF2013 POA ESTATAL'!M46+'[1]DAF2013 POA FEDERAL'!M46</f>
        <v>0</v>
      </c>
      <c r="N46" s="56" t="n">
        <f aca="false">+'[1]DAF2013 POA ESTATAL'!N46+'[1]DAF2013 POA FEDERAL'!N46</f>
        <v>0</v>
      </c>
      <c r="O46" s="56" t="n">
        <f aca="false">+'[1]DAF2013 POA ESTATAL'!O46+'[1]DAF2013 POA FEDERAL'!O46</f>
        <v>0</v>
      </c>
      <c r="P46" s="56" t="n">
        <f aca="false">+'[1]DAF2013 POA ESTATAL'!P46+'[1]DAF2013 POA FEDERAL'!P46</f>
        <v>0</v>
      </c>
    </row>
    <row r="47" s="52" customFormat="true" ht="12" hidden="false" customHeight="true" outlineLevel="0" collapsed="false">
      <c r="A47" s="47" t="n">
        <v>2481</v>
      </c>
      <c r="B47" s="48" t="n">
        <v>2481</v>
      </c>
      <c r="C47" s="49" t="s">
        <v>83</v>
      </c>
      <c r="D47" s="50" t="n">
        <f aca="false">SUM(E47:P47)</f>
        <v>374000</v>
      </c>
      <c r="E47" s="51" t="n">
        <f aca="false">+'[1]DAF2013 POA ESTATAL'!E47+'[1]DAF2013 POA FEDERAL'!E47</f>
        <v>0</v>
      </c>
      <c r="F47" s="51" t="n">
        <f aca="false">+'[1]DAF2013 POA ESTATAL'!F47+'[1]DAF2013 POA FEDERAL'!F47</f>
        <v>0</v>
      </c>
      <c r="G47" s="51" t="n">
        <v>124000</v>
      </c>
      <c r="H47" s="51" t="n">
        <f aca="false">+'[1]DAF2013 POA ESTATAL'!H47+'[1]DAF2013 POA FEDERAL'!H47</f>
        <v>0</v>
      </c>
      <c r="I47" s="51" t="n">
        <f aca="false">+'[1]DAF2013 POA ESTATAL'!I47+'[1]DAF2013 POA FEDERAL'!I47</f>
        <v>0</v>
      </c>
      <c r="J47" s="51" t="n">
        <f aca="false">+'[1]DAF2013 POA ESTATAL'!J47+'[1]DAF2013 POA FEDERAL'!J47</f>
        <v>0</v>
      </c>
      <c r="K47" s="51" t="n">
        <v>124000</v>
      </c>
      <c r="L47" s="51" t="n">
        <f aca="false">+'[1]DAF2013 POA ESTATAL'!L47+'[1]DAF2013 POA FEDERAL'!L47</f>
        <v>0</v>
      </c>
      <c r="M47" s="51" t="n">
        <f aca="false">+'[1]DAF2013 POA ESTATAL'!M47+'[1]DAF2013 POA FEDERAL'!M47</f>
        <v>0</v>
      </c>
      <c r="N47" s="51" t="n">
        <f aca="false">+'[1]DAF2013 POA ESTATAL'!N47+'[1]DAF2013 POA FEDERAL'!N47</f>
        <v>0</v>
      </c>
      <c r="O47" s="51" t="n">
        <v>126000</v>
      </c>
      <c r="P47" s="51" t="n">
        <f aca="false">+'[1]DAF2013 POA ESTATAL'!P47+'[1]DAF2013 POA FEDERAL'!P47</f>
        <v>0</v>
      </c>
    </row>
    <row r="48" customFormat="false" ht="12" hidden="false" customHeight="true" outlineLevel="0" collapsed="false">
      <c r="A48" s="37" t="n">
        <v>2491</v>
      </c>
      <c r="B48" s="40" t="n">
        <v>2491</v>
      </c>
      <c r="C48" s="41" t="s">
        <v>84</v>
      </c>
      <c r="D48" s="27" t="n">
        <f aca="false">SUM(E48:P48)</f>
        <v>0</v>
      </c>
      <c r="E48" s="23" t="n">
        <f aca="false">+'[1]DAF2013 POA ESTATAL'!E48+'[1]DAF2013 POA FEDERAL'!E48</f>
        <v>0</v>
      </c>
      <c r="F48" s="23" t="n">
        <f aca="false">+'[1]DAF2013 POA ESTATAL'!F48+'[1]DAF2013 POA FEDERAL'!F48</f>
        <v>0</v>
      </c>
      <c r="G48" s="23" t="n">
        <f aca="false">+'[1]DAF2013 POA ESTATAL'!G48+'[1]DAF2013 POA FEDERAL'!G48</f>
        <v>0</v>
      </c>
      <c r="H48" s="23" t="n">
        <f aca="false">+'[1]DAF2013 POA ESTATAL'!H48+'[1]DAF2013 POA FEDERAL'!H48</f>
        <v>0</v>
      </c>
      <c r="I48" s="23" t="n">
        <f aca="false">+'[1]DAF2013 POA ESTATAL'!I48+'[1]DAF2013 POA FEDERAL'!I48</f>
        <v>0</v>
      </c>
      <c r="J48" s="23" t="n">
        <f aca="false">+'[1]DAF2013 POA ESTATAL'!J48+'[1]DAF2013 POA FEDERAL'!J48</f>
        <v>0</v>
      </c>
      <c r="K48" s="23" t="n">
        <f aca="false">+'[1]DAF2013 POA ESTATAL'!K48+'[1]DAF2013 POA FEDERAL'!K48</f>
        <v>0</v>
      </c>
      <c r="L48" s="23" t="n">
        <f aca="false">+'[1]DAF2013 POA ESTATAL'!L48+'[1]DAF2013 POA FEDERAL'!L48</f>
        <v>0</v>
      </c>
      <c r="M48" s="23" t="n">
        <f aca="false">+'[1]DAF2013 POA ESTATAL'!M48+'[1]DAF2013 POA FEDERAL'!M48</f>
        <v>0</v>
      </c>
      <c r="N48" s="23" t="n">
        <f aca="false">+'[1]DAF2013 POA ESTATAL'!N48+'[1]DAF2013 POA FEDERAL'!N48</f>
        <v>0</v>
      </c>
      <c r="O48" s="23" t="n">
        <f aca="false">+'[1]DAF2013 POA ESTATAL'!O48+'[1]DAF2013 POA FEDERAL'!O48</f>
        <v>0</v>
      </c>
      <c r="P48" s="23" t="n">
        <f aca="false">+'[1]DAF2013 POA ESTATAL'!P48+'[1]DAF2013 POA FEDERAL'!P48</f>
        <v>0</v>
      </c>
    </row>
    <row r="49" customFormat="false" ht="12" hidden="false" customHeight="true" outlineLevel="0" collapsed="false">
      <c r="A49" s="37" t="n">
        <v>2511</v>
      </c>
      <c r="B49" s="40" t="n">
        <v>2511</v>
      </c>
      <c r="C49" s="41" t="s">
        <v>85</v>
      </c>
      <c r="D49" s="27" t="n">
        <f aca="false">SUM(E49:P49)</f>
        <v>0</v>
      </c>
      <c r="E49" s="23" t="n">
        <v>0</v>
      </c>
      <c r="F49" s="23" t="n">
        <f aca="false">+'[1]DAF2013 POA ESTATAL'!F49+'[1]DAF2013 POA FEDERAL'!F49</f>
        <v>0</v>
      </c>
      <c r="G49" s="23" t="n">
        <f aca="false">+'[1]DAF2013 POA ESTATAL'!G49+'[1]DAF2013 POA FEDERAL'!G49</f>
        <v>0</v>
      </c>
      <c r="H49" s="23" t="n">
        <f aca="false">+'[1]DAF2013 POA ESTATAL'!H49+'[1]DAF2013 POA FEDERAL'!H49</f>
        <v>0</v>
      </c>
      <c r="I49" s="23" t="n">
        <f aca="false">+'[1]DAF2013 POA ESTATAL'!I49+'[1]DAF2013 POA FEDERAL'!I49</f>
        <v>0</v>
      </c>
      <c r="J49" s="23" t="n">
        <f aca="false">+'[1]DAF2013 POA ESTATAL'!J49+'[1]DAF2013 POA FEDERAL'!J49</f>
        <v>0</v>
      </c>
      <c r="K49" s="23" t="n">
        <f aca="false">+'[1]DAF2013 POA ESTATAL'!K49+'[1]DAF2013 POA FEDERAL'!K49</f>
        <v>0</v>
      </c>
      <c r="L49" s="23" t="n">
        <f aca="false">+'[1]DAF2013 POA ESTATAL'!L49+'[1]DAF2013 POA FEDERAL'!L49</f>
        <v>0</v>
      </c>
      <c r="M49" s="23" t="n">
        <f aca="false">+'[1]DAF2013 POA ESTATAL'!M49+'[1]DAF2013 POA FEDERAL'!M49</f>
        <v>0</v>
      </c>
      <c r="N49" s="23" t="n">
        <f aca="false">+'[1]DAF2013 POA ESTATAL'!N49+'[1]DAF2013 POA FEDERAL'!N49</f>
        <v>0</v>
      </c>
      <c r="O49" s="23" t="n">
        <f aca="false">+'[1]DAF2013 POA ESTATAL'!O49+'[1]DAF2013 POA FEDERAL'!O49</f>
        <v>0</v>
      </c>
      <c r="P49" s="23" t="n">
        <f aca="false">+'[1]DAF2013 POA ESTATAL'!P49+'[1]DAF2013 POA FEDERAL'!P49</f>
        <v>0</v>
      </c>
    </row>
    <row r="50" customFormat="false" ht="12" hidden="false" customHeight="true" outlineLevel="0" collapsed="false">
      <c r="A50" s="37" t="n">
        <v>2531</v>
      </c>
      <c r="B50" s="40" t="n">
        <v>2531</v>
      </c>
      <c r="C50" s="41" t="s">
        <v>86</v>
      </c>
      <c r="D50" s="27" t="n">
        <f aca="false">SUM(E50:P50)</f>
        <v>0</v>
      </c>
      <c r="E50" s="23" t="n">
        <f aca="false">+'[1]DAF2013 POA ESTATAL'!E50+'[1]DAF2013 POA FEDERAL'!E50</f>
        <v>0</v>
      </c>
      <c r="F50" s="23" t="n">
        <f aca="false">+'[1]DAF2013 POA ESTATAL'!F50+'[1]DAF2013 POA FEDERAL'!F50</f>
        <v>0</v>
      </c>
      <c r="G50" s="23" t="n">
        <f aca="false">+'[1]DAF2013 POA ESTATAL'!G50+'[1]DAF2013 POA FEDERAL'!G50</f>
        <v>0</v>
      </c>
      <c r="H50" s="23" t="n">
        <f aca="false">+'[1]DAF2013 POA ESTATAL'!H50+'[1]DAF2013 POA FEDERAL'!H50</f>
        <v>0</v>
      </c>
      <c r="I50" s="23" t="n">
        <f aca="false">+'[1]DAF2013 POA ESTATAL'!I50+'[1]DAF2013 POA FEDERAL'!I50</f>
        <v>0</v>
      </c>
      <c r="J50" s="23" t="n">
        <f aca="false">+'[1]DAF2013 POA ESTATAL'!J50+'[1]DAF2013 POA FEDERAL'!J50</f>
        <v>0</v>
      </c>
      <c r="K50" s="23" t="n">
        <f aca="false">+'[1]DAF2013 POA ESTATAL'!K50+'[1]DAF2013 POA FEDERAL'!K50</f>
        <v>0</v>
      </c>
      <c r="L50" s="23" t="n">
        <f aca="false">+'[1]DAF2013 POA ESTATAL'!L50+'[1]DAF2013 POA FEDERAL'!L50</f>
        <v>0</v>
      </c>
      <c r="M50" s="23" t="n">
        <f aca="false">+'[1]DAF2013 POA ESTATAL'!M50+'[1]DAF2013 POA FEDERAL'!M50</f>
        <v>0</v>
      </c>
      <c r="N50" s="23" t="n">
        <f aca="false">+'[1]DAF2013 POA ESTATAL'!N50+'[1]DAF2013 POA FEDERAL'!N50</f>
        <v>0</v>
      </c>
      <c r="O50" s="23" t="n">
        <f aca="false">+'[1]DAF2013 POA ESTATAL'!O50+'[1]DAF2013 POA FEDERAL'!O50</f>
        <v>0</v>
      </c>
      <c r="P50" s="23" t="n">
        <f aca="false">+'[1]DAF2013 POA ESTATAL'!P50+'[1]DAF2013 POA FEDERAL'!P50</f>
        <v>0</v>
      </c>
    </row>
    <row r="51" customFormat="false" ht="12" hidden="false" customHeight="true" outlineLevel="0" collapsed="false">
      <c r="A51" s="37" t="n">
        <v>2541</v>
      </c>
      <c r="B51" s="40" t="n">
        <v>2541</v>
      </c>
      <c r="C51" s="41" t="s">
        <v>87</v>
      </c>
      <c r="D51" s="27" t="n">
        <f aca="false">SUM(E51:P51)</f>
        <v>0</v>
      </c>
      <c r="E51" s="23" t="n">
        <f aca="false">+'[1]DAF2013 POA ESTATAL'!E51+'[1]DAF2013 POA FEDERAL'!E51</f>
        <v>0</v>
      </c>
      <c r="F51" s="23" t="n">
        <f aca="false">+'[1]DAF2013 POA ESTATAL'!F51+'[1]DAF2013 POA FEDERAL'!F51</f>
        <v>0</v>
      </c>
      <c r="G51" s="23" t="n">
        <f aca="false">+'[1]DAF2013 POA ESTATAL'!G51+'[1]DAF2013 POA FEDERAL'!G51</f>
        <v>0</v>
      </c>
      <c r="H51" s="23" t="n">
        <f aca="false">+'[1]DAF2013 POA ESTATAL'!H51+'[1]DAF2013 POA FEDERAL'!H51</f>
        <v>0</v>
      </c>
      <c r="I51" s="23" t="n">
        <f aca="false">+'[1]DAF2013 POA ESTATAL'!I51+'[1]DAF2013 POA FEDERAL'!I51</f>
        <v>0</v>
      </c>
      <c r="J51" s="23" t="n">
        <f aca="false">+'[1]DAF2013 POA ESTATAL'!J51+'[1]DAF2013 POA FEDERAL'!J51</f>
        <v>0</v>
      </c>
      <c r="K51" s="23" t="n">
        <f aca="false">+'[1]DAF2013 POA ESTATAL'!K51+'[1]DAF2013 POA FEDERAL'!K51</f>
        <v>0</v>
      </c>
      <c r="L51" s="23" t="n">
        <f aca="false">+'[1]DAF2013 POA ESTATAL'!L51+'[1]DAF2013 POA FEDERAL'!L51</f>
        <v>0</v>
      </c>
      <c r="M51" s="23" t="n">
        <f aca="false">+'[1]DAF2013 POA ESTATAL'!M51+'[1]DAF2013 POA FEDERAL'!M51</f>
        <v>0</v>
      </c>
      <c r="N51" s="23" t="n">
        <f aca="false">+'[1]DAF2013 POA ESTATAL'!N51+'[1]DAF2013 POA FEDERAL'!N51</f>
        <v>0</v>
      </c>
      <c r="O51" s="23" t="n">
        <f aca="false">+'[1]DAF2013 POA ESTATAL'!O51+'[1]DAF2013 POA FEDERAL'!O51</f>
        <v>0</v>
      </c>
      <c r="P51" s="23" t="n">
        <f aca="false">+'[1]DAF2013 POA ESTATAL'!P51+'[1]DAF2013 POA FEDERAL'!P51</f>
        <v>0</v>
      </c>
    </row>
    <row r="52" customFormat="false" ht="12" hidden="false" customHeight="true" outlineLevel="0" collapsed="false">
      <c r="A52" s="37" t="n">
        <v>2611</v>
      </c>
      <c r="B52" s="43" t="n">
        <v>2611</v>
      </c>
      <c r="C52" s="44" t="s">
        <v>88</v>
      </c>
      <c r="D52" s="45" t="n">
        <f aca="false">SUM(E52:P52)</f>
        <v>270000</v>
      </c>
      <c r="E52" s="46" t="n">
        <f aca="false">+'[1]DAF2013 POA ESTATAL'!E52+'[1]DAF2013 POA FEDERAL'!E52</f>
        <v>22500</v>
      </c>
      <c r="F52" s="46" t="n">
        <f aca="false">+'[1]DAF2013 POA ESTATAL'!F52+'[1]DAF2013 POA FEDERAL'!F52</f>
        <v>22500</v>
      </c>
      <c r="G52" s="46" t="n">
        <f aca="false">+'[1]DAF2013 POA ESTATAL'!G52+'[1]DAF2013 POA FEDERAL'!G52</f>
        <v>22500</v>
      </c>
      <c r="H52" s="46" t="n">
        <f aca="false">+'[1]DAF2013 POA ESTATAL'!H52+'[1]DAF2013 POA FEDERAL'!H52</f>
        <v>22500</v>
      </c>
      <c r="I52" s="46" t="n">
        <f aca="false">+'[1]DAF2013 POA ESTATAL'!I52+'[1]DAF2013 POA FEDERAL'!I52</f>
        <v>22500</v>
      </c>
      <c r="J52" s="46" t="n">
        <f aca="false">+'[1]DAF2013 POA ESTATAL'!J52+'[1]DAF2013 POA FEDERAL'!J52</f>
        <v>22500</v>
      </c>
      <c r="K52" s="46" t="n">
        <f aca="false">+'[1]DAF2013 POA ESTATAL'!K52+'[1]DAF2013 POA FEDERAL'!K52</f>
        <v>22500</v>
      </c>
      <c r="L52" s="46" t="n">
        <f aca="false">+'[1]DAF2013 POA ESTATAL'!L52+'[1]DAF2013 POA FEDERAL'!L52</f>
        <v>22500</v>
      </c>
      <c r="M52" s="46" t="n">
        <f aca="false">+'[1]DAF2013 POA ESTATAL'!M52+'[1]DAF2013 POA FEDERAL'!M52</f>
        <v>22500</v>
      </c>
      <c r="N52" s="46" t="n">
        <f aca="false">+'[1]DAF2013 POA ESTATAL'!N52+'[1]DAF2013 POA FEDERAL'!N52</f>
        <v>22500</v>
      </c>
      <c r="O52" s="46" t="n">
        <f aca="false">+'[1]DAF2013 POA ESTATAL'!O52+'[1]DAF2013 POA FEDERAL'!O52</f>
        <v>22500</v>
      </c>
      <c r="P52" s="46" t="n">
        <f aca="false">+'[1]DAF2013 POA ESTATAL'!P52+'[1]DAF2013 POA FEDERAL'!P52</f>
        <v>22500</v>
      </c>
    </row>
    <row r="53" customFormat="false" ht="12" hidden="false" customHeight="true" outlineLevel="0" collapsed="false">
      <c r="A53" s="37" t="n">
        <v>2711</v>
      </c>
      <c r="B53" s="43" t="n">
        <v>2711</v>
      </c>
      <c r="C53" s="44" t="s">
        <v>89</v>
      </c>
      <c r="D53" s="45" t="n">
        <f aca="false">SUM(E53:P53)</f>
        <v>25000</v>
      </c>
      <c r="E53" s="46" t="n">
        <f aca="false">+'[1]DAF2013 POA ESTATAL'!E53+'[1]DAF2013 POA FEDERAL'!E53</f>
        <v>1000</v>
      </c>
      <c r="F53" s="46" t="n">
        <f aca="false">+'[1]DAF2013 POA ESTATAL'!F53+'[1]DAF2013 POA FEDERAL'!F53</f>
        <v>22000</v>
      </c>
      <c r="G53" s="46" t="n">
        <f aca="false">+'[1]DAF2013 POA ESTATAL'!G53+'[1]DAF2013 POA FEDERAL'!G53</f>
        <v>0</v>
      </c>
      <c r="H53" s="46" t="n">
        <f aca="false">+'[1]DAF2013 POA ESTATAL'!H53+'[1]DAF2013 POA FEDERAL'!H53</f>
        <v>0</v>
      </c>
      <c r="I53" s="46" t="n">
        <f aca="false">+'[1]DAF2013 POA ESTATAL'!I53+'[1]DAF2013 POA FEDERAL'!I53</f>
        <v>1000</v>
      </c>
      <c r="J53" s="46" t="n">
        <f aca="false">+'[1]DAF2013 POA ESTATAL'!J53+'[1]DAF2013 POA FEDERAL'!J53</f>
        <v>0</v>
      </c>
      <c r="K53" s="46" t="n">
        <f aca="false">+'[1]DAF2013 POA ESTATAL'!K53+'[1]DAF2013 POA FEDERAL'!K53</f>
        <v>0</v>
      </c>
      <c r="L53" s="46" t="n">
        <f aca="false">+'[1]DAF2013 POA ESTATAL'!L53+'[1]DAF2013 POA FEDERAL'!L53</f>
        <v>0</v>
      </c>
      <c r="M53" s="46" t="n">
        <f aca="false">+'[1]DAF2013 POA ESTATAL'!M53+'[1]DAF2013 POA FEDERAL'!M53</f>
        <v>1000</v>
      </c>
      <c r="N53" s="46" t="n">
        <f aca="false">+'[1]DAF2013 POA ESTATAL'!N53+'[1]DAF2013 POA FEDERAL'!N53</f>
        <v>0</v>
      </c>
      <c r="O53" s="46" t="n">
        <f aca="false">+'[1]DAF2013 POA ESTATAL'!O53+'[1]DAF2013 POA FEDERAL'!O53</f>
        <v>0</v>
      </c>
      <c r="P53" s="46" t="n">
        <f aca="false">+'[1]DAF2013 POA ESTATAL'!P53+'[1]DAF2013 POA FEDERAL'!P53</f>
        <v>0</v>
      </c>
    </row>
    <row r="54" customFormat="false" ht="12" hidden="false" customHeight="true" outlineLevel="0" collapsed="false">
      <c r="A54" s="37" t="n">
        <v>2721</v>
      </c>
      <c r="B54" s="43" t="n">
        <v>2721</v>
      </c>
      <c r="C54" s="44" t="s">
        <v>90</v>
      </c>
      <c r="D54" s="45" t="n">
        <f aca="false">SUM(E54:P54)</f>
        <v>6000</v>
      </c>
      <c r="E54" s="46" t="n">
        <f aca="false">+'[1]DAF2013 POA ESTATAL'!E54+'[1]DAF2013 POA FEDERAL'!E54</f>
        <v>0</v>
      </c>
      <c r="F54" s="46" t="n">
        <f aca="false">+'[1]DAF2013 POA ESTATAL'!F54+'[1]DAF2013 POA FEDERAL'!F54</f>
        <v>6000</v>
      </c>
      <c r="G54" s="46" t="n">
        <f aca="false">+'[1]DAF2013 POA ESTATAL'!G54+'[1]DAF2013 POA FEDERAL'!G54</f>
        <v>0</v>
      </c>
      <c r="H54" s="46" t="n">
        <f aca="false">+'[1]DAF2013 POA ESTATAL'!H54+'[1]DAF2013 POA FEDERAL'!H54</f>
        <v>0</v>
      </c>
      <c r="I54" s="46" t="n">
        <f aca="false">+'[1]DAF2013 POA ESTATAL'!I54+'[1]DAF2013 POA FEDERAL'!I54</f>
        <v>0</v>
      </c>
      <c r="J54" s="46" t="n">
        <f aca="false">+'[1]DAF2013 POA ESTATAL'!J54+'[1]DAF2013 POA FEDERAL'!J54</f>
        <v>0</v>
      </c>
      <c r="K54" s="46" t="n">
        <f aca="false">+'[1]DAF2013 POA ESTATAL'!K54+'[1]DAF2013 POA FEDERAL'!K54</f>
        <v>0</v>
      </c>
      <c r="L54" s="46" t="n">
        <f aca="false">+'[1]DAF2013 POA ESTATAL'!L54+'[1]DAF2013 POA FEDERAL'!L54</f>
        <v>0</v>
      </c>
      <c r="M54" s="46" t="n">
        <f aca="false">+'[1]DAF2013 POA ESTATAL'!M54+'[1]DAF2013 POA FEDERAL'!M54</f>
        <v>0</v>
      </c>
      <c r="N54" s="46" t="n">
        <f aca="false">+'[1]DAF2013 POA ESTATAL'!N54+'[1]DAF2013 POA FEDERAL'!N54</f>
        <v>0</v>
      </c>
      <c r="O54" s="46" t="n">
        <f aca="false">+'[1]DAF2013 POA ESTATAL'!O54+'[1]DAF2013 POA FEDERAL'!O54</f>
        <v>0</v>
      </c>
      <c r="P54" s="46" t="n">
        <f aca="false">+'[1]DAF2013 POA ESTATAL'!P54+'[1]DAF2013 POA FEDERAL'!P54</f>
        <v>0</v>
      </c>
    </row>
    <row r="55" customFormat="false" ht="12" hidden="false" customHeight="true" outlineLevel="0" collapsed="false">
      <c r="A55" s="37" t="n">
        <v>2731</v>
      </c>
      <c r="B55" s="40" t="n">
        <v>2731</v>
      </c>
      <c r="C55" s="41" t="s">
        <v>91</v>
      </c>
      <c r="D55" s="27" t="n">
        <f aca="false">SUM(E55:P55)</f>
        <v>0</v>
      </c>
      <c r="E55" s="23" t="n">
        <f aca="false">+'[1]DAF2013 POA ESTATAL'!E55+'[1]DAF2013 POA FEDERAL'!E55</f>
        <v>0</v>
      </c>
      <c r="F55" s="23" t="n">
        <f aca="false">+'[1]DAF2013 POA ESTATAL'!F55+'[1]DAF2013 POA FEDERAL'!F55</f>
        <v>0</v>
      </c>
      <c r="G55" s="23" t="n">
        <f aca="false">+'[1]DAF2013 POA ESTATAL'!G55+'[1]DAF2013 POA FEDERAL'!G55</f>
        <v>0</v>
      </c>
      <c r="H55" s="23" t="n">
        <f aca="false">+'[1]DAF2013 POA ESTATAL'!H55+'[1]DAF2013 POA FEDERAL'!H55</f>
        <v>0</v>
      </c>
      <c r="I55" s="23" t="n">
        <f aca="false">+'[1]DAF2013 POA ESTATAL'!I55+'[1]DAF2013 POA FEDERAL'!I55</f>
        <v>0</v>
      </c>
      <c r="J55" s="23" t="n">
        <f aca="false">+'[1]DAF2013 POA ESTATAL'!J55+'[1]DAF2013 POA FEDERAL'!J55</f>
        <v>0</v>
      </c>
      <c r="K55" s="23" t="n">
        <f aca="false">+'[1]DAF2013 POA ESTATAL'!K55+'[1]DAF2013 POA FEDERAL'!K55</f>
        <v>0</v>
      </c>
      <c r="L55" s="23" t="n">
        <f aca="false">+'[1]DAF2013 POA ESTATAL'!L55+'[1]DAF2013 POA FEDERAL'!L55</f>
        <v>0</v>
      </c>
      <c r="M55" s="23" t="n">
        <f aca="false">+'[1]DAF2013 POA ESTATAL'!M55+'[1]DAF2013 POA FEDERAL'!M55</f>
        <v>0</v>
      </c>
      <c r="N55" s="23" t="n">
        <f aca="false">+'[1]DAF2013 POA ESTATAL'!N55+'[1]DAF2013 POA FEDERAL'!N55</f>
        <v>0</v>
      </c>
      <c r="O55" s="23" t="n">
        <f aca="false">+'[1]DAF2013 POA ESTATAL'!O55+'[1]DAF2013 POA FEDERAL'!O55</f>
        <v>0</v>
      </c>
      <c r="P55" s="23" t="n">
        <f aca="false">+'[1]DAF2013 POA ESTATAL'!P55+'[1]DAF2013 POA FEDERAL'!P55</f>
        <v>0</v>
      </c>
    </row>
    <row r="56" customFormat="false" ht="12" hidden="false" customHeight="true" outlineLevel="0" collapsed="false">
      <c r="A56" s="37" t="n">
        <v>2751</v>
      </c>
      <c r="B56" s="40" t="n">
        <v>2751</v>
      </c>
      <c r="C56" s="41" t="s">
        <v>92</v>
      </c>
      <c r="D56" s="27" t="n">
        <f aca="false">SUM(E56:P56)</f>
        <v>0</v>
      </c>
      <c r="E56" s="23" t="n">
        <f aca="false">+'[1]DAF2013 POA ESTATAL'!E56+'[1]DAF2013 POA FEDERAL'!E56</f>
        <v>0</v>
      </c>
      <c r="F56" s="23" t="n">
        <f aca="false">+'[1]DAF2013 POA ESTATAL'!F56+'[1]DAF2013 POA FEDERAL'!F56</f>
        <v>0</v>
      </c>
      <c r="G56" s="23" t="n">
        <f aca="false">+'[1]DAF2013 POA ESTATAL'!G56+'[1]DAF2013 POA FEDERAL'!G56</f>
        <v>0</v>
      </c>
      <c r="H56" s="23" t="n">
        <f aca="false">+'[1]DAF2013 POA ESTATAL'!H56+'[1]DAF2013 POA FEDERAL'!H56</f>
        <v>0</v>
      </c>
      <c r="I56" s="23" t="n">
        <f aca="false">+'[1]DAF2013 POA ESTATAL'!I56+'[1]DAF2013 POA FEDERAL'!I56</f>
        <v>0</v>
      </c>
      <c r="J56" s="23" t="n">
        <f aca="false">+'[1]DAF2013 POA ESTATAL'!J56+'[1]DAF2013 POA FEDERAL'!J56</f>
        <v>0</v>
      </c>
      <c r="K56" s="23" t="n">
        <f aca="false">+'[1]DAF2013 POA ESTATAL'!K56+'[1]DAF2013 POA FEDERAL'!K56</f>
        <v>0</v>
      </c>
      <c r="L56" s="23" t="n">
        <f aca="false">+'[1]DAF2013 POA ESTATAL'!L56+'[1]DAF2013 POA FEDERAL'!L56</f>
        <v>0</v>
      </c>
      <c r="M56" s="23" t="n">
        <f aca="false">+'[1]DAF2013 POA ESTATAL'!M56+'[1]DAF2013 POA FEDERAL'!M56</f>
        <v>0</v>
      </c>
      <c r="N56" s="23" t="n">
        <f aca="false">+'[1]DAF2013 POA ESTATAL'!N56+'[1]DAF2013 POA FEDERAL'!N56</f>
        <v>0</v>
      </c>
      <c r="O56" s="23" t="n">
        <f aca="false">+'[1]DAF2013 POA ESTATAL'!O56+'[1]DAF2013 POA FEDERAL'!O56</f>
        <v>0</v>
      </c>
      <c r="P56" s="23" t="n">
        <f aca="false">+'[1]DAF2013 POA ESTATAL'!P56+'[1]DAF2013 POA FEDERAL'!P56</f>
        <v>0</v>
      </c>
    </row>
    <row r="57" s="52" customFormat="true" ht="12" hidden="false" customHeight="true" outlineLevel="0" collapsed="false">
      <c r="A57" s="47" t="n">
        <v>2911</v>
      </c>
      <c r="B57" s="48" t="n">
        <v>2911</v>
      </c>
      <c r="C57" s="49" t="s">
        <v>93</v>
      </c>
      <c r="D57" s="50" t="n">
        <f aca="false">SUM(E57:P57)</f>
        <v>110000</v>
      </c>
      <c r="E57" s="51" t="n">
        <f aca="false">+'[1]DAF2013 POA ESTATAL'!E57+'[1]DAF2013 POA FEDERAL'!E57</f>
        <v>0</v>
      </c>
      <c r="F57" s="51" t="n">
        <v>36000</v>
      </c>
      <c r="G57" s="51" t="n">
        <f aca="false">+'[1]DAF2013 POA ESTATAL'!G57+'[1]DAF2013 POA FEDERAL'!G57</f>
        <v>0</v>
      </c>
      <c r="H57" s="51" t="n">
        <f aca="false">+'[1]DAF2013 POA ESTATAL'!H57+'[1]DAF2013 POA FEDERAL'!H57</f>
        <v>0</v>
      </c>
      <c r="I57" s="51" t="n">
        <f aca="false">+'[1]DAF2013 POA ESTATAL'!I57+'[1]DAF2013 POA FEDERAL'!I57</f>
        <v>0</v>
      </c>
      <c r="J57" s="51" t="n">
        <f aca="false">+'[1]DAF2013 POA ESTATAL'!J57+'[1]DAF2013 POA FEDERAL'!J57</f>
        <v>0</v>
      </c>
      <c r="K57" s="51" t="n">
        <v>74000</v>
      </c>
      <c r="L57" s="51" t="n">
        <f aca="false">+'[1]DAF2013 POA ESTATAL'!L57+'[1]DAF2013 POA FEDERAL'!L57</f>
        <v>0</v>
      </c>
      <c r="M57" s="51" t="n">
        <f aca="false">+'[1]DAF2013 POA ESTATAL'!M57+'[1]DAF2013 POA FEDERAL'!M57</f>
        <v>0</v>
      </c>
      <c r="N57" s="51" t="n">
        <f aca="false">+'[1]DAF2013 POA ESTATAL'!N57+'[1]DAF2013 POA FEDERAL'!N57</f>
        <v>0</v>
      </c>
      <c r="O57" s="51" t="n">
        <f aca="false">+'[1]DAF2013 POA ESTATAL'!O57+'[1]DAF2013 POA FEDERAL'!O57</f>
        <v>0</v>
      </c>
      <c r="P57" s="51" t="n">
        <f aca="false">+'[1]DAF2013 POA ESTATAL'!P57+'[1]DAF2013 POA FEDERAL'!P57</f>
        <v>0</v>
      </c>
    </row>
    <row r="58" s="52" customFormat="true" ht="12" hidden="false" customHeight="true" outlineLevel="0" collapsed="false">
      <c r="A58" s="47" t="n">
        <v>2921</v>
      </c>
      <c r="B58" s="48" t="n">
        <v>2921</v>
      </c>
      <c r="C58" s="49" t="s">
        <v>94</v>
      </c>
      <c r="D58" s="50" t="n">
        <f aca="false">SUM(E58:P58)</f>
        <v>40000</v>
      </c>
      <c r="E58" s="51" t="n">
        <f aca="false">+'[1]DAF2013 POA ESTATAL'!E58+'[1]DAF2013 POA FEDERAL'!E58</f>
        <v>0</v>
      </c>
      <c r="F58" s="51" t="n">
        <v>40000</v>
      </c>
      <c r="G58" s="51" t="n">
        <f aca="false">+'[1]DAF2013 POA ESTATAL'!G58+'[1]DAF2013 POA FEDERAL'!G58</f>
        <v>0</v>
      </c>
      <c r="H58" s="51" t="n">
        <f aca="false">+'[1]DAF2013 POA ESTATAL'!H58+'[1]DAF2013 POA FEDERAL'!H58</f>
        <v>0</v>
      </c>
      <c r="I58" s="51" t="n">
        <f aca="false">+'[1]DAF2013 POA ESTATAL'!I58+'[1]DAF2013 POA FEDERAL'!I58</f>
        <v>0</v>
      </c>
      <c r="J58" s="51" t="n">
        <f aca="false">+'[1]DAF2013 POA ESTATAL'!J58+'[1]DAF2013 POA FEDERAL'!J58</f>
        <v>0</v>
      </c>
      <c r="K58" s="51" t="n">
        <f aca="false">+'[1]DAF2013 POA ESTATAL'!K58+'[1]DAF2013 POA FEDERAL'!K58</f>
        <v>0</v>
      </c>
      <c r="L58" s="51" t="n">
        <f aca="false">+'[1]DAF2013 POA ESTATAL'!L58+'[1]DAF2013 POA FEDERAL'!L58</f>
        <v>0</v>
      </c>
      <c r="M58" s="51" t="n">
        <f aca="false">+'[1]DAF2013 POA ESTATAL'!M58+'[1]DAF2013 POA FEDERAL'!M58</f>
        <v>0</v>
      </c>
      <c r="N58" s="51" t="n">
        <f aca="false">+'[1]DAF2013 POA ESTATAL'!N58+'[1]DAF2013 POA FEDERAL'!N58</f>
        <v>0</v>
      </c>
      <c r="O58" s="51" t="n">
        <f aca="false">+'[1]DAF2013 POA ESTATAL'!O58+'[1]DAF2013 POA FEDERAL'!O58</f>
        <v>0</v>
      </c>
      <c r="P58" s="51" t="n">
        <f aca="false">+'[1]DAF2013 POA ESTATAL'!P58+'[1]DAF2013 POA FEDERAL'!P58</f>
        <v>0</v>
      </c>
    </row>
    <row r="59" s="52" customFormat="true" ht="12" hidden="false" customHeight="true" outlineLevel="0" collapsed="false">
      <c r="A59" s="47" t="n">
        <v>2931</v>
      </c>
      <c r="B59" s="53" t="n">
        <v>2931</v>
      </c>
      <c r="C59" s="57" t="s">
        <v>95</v>
      </c>
      <c r="D59" s="55" t="n">
        <f aca="false">SUM(E59:P59)</f>
        <v>0</v>
      </c>
      <c r="E59" s="56" t="n">
        <f aca="false">+'[1]DAF2013 POA ESTATAL'!E59+'[1]DAF2013 POA FEDERAL'!E59</f>
        <v>0</v>
      </c>
      <c r="F59" s="56" t="n">
        <f aca="false">+'[1]DAF2013 POA ESTATAL'!F59+'[1]DAF2013 POA FEDERAL'!F59</f>
        <v>0</v>
      </c>
      <c r="G59" s="56" t="n">
        <f aca="false">+'[1]DAF2013 POA ESTATAL'!G59+'[1]DAF2013 POA FEDERAL'!G59</f>
        <v>0</v>
      </c>
      <c r="H59" s="56" t="n">
        <f aca="false">+'[1]DAF2013 POA ESTATAL'!H59+'[1]DAF2013 POA FEDERAL'!H59</f>
        <v>0</v>
      </c>
      <c r="I59" s="56" t="n">
        <f aca="false">+'[1]DAF2013 POA ESTATAL'!I59+'[1]DAF2013 POA FEDERAL'!I59</f>
        <v>0</v>
      </c>
      <c r="J59" s="56" t="n">
        <f aca="false">+'[1]DAF2013 POA ESTATAL'!J59+'[1]DAF2013 POA FEDERAL'!J59</f>
        <v>0</v>
      </c>
      <c r="K59" s="56" t="n">
        <f aca="false">+'[1]DAF2013 POA ESTATAL'!K59+'[1]DAF2013 POA FEDERAL'!K59</f>
        <v>0</v>
      </c>
      <c r="L59" s="56" t="n">
        <f aca="false">+'[1]DAF2013 POA ESTATAL'!L59+'[1]DAF2013 POA FEDERAL'!L59</f>
        <v>0</v>
      </c>
      <c r="M59" s="56" t="n">
        <f aca="false">+'[1]DAF2013 POA ESTATAL'!M59+'[1]DAF2013 POA FEDERAL'!M59</f>
        <v>0</v>
      </c>
      <c r="N59" s="56" t="n">
        <f aca="false">+'[1]DAF2013 POA ESTATAL'!N59+'[1]DAF2013 POA FEDERAL'!N59</f>
        <v>0</v>
      </c>
      <c r="O59" s="56" t="n">
        <f aca="false">+'[1]DAF2013 POA ESTATAL'!O59+'[1]DAF2013 POA FEDERAL'!O59</f>
        <v>0</v>
      </c>
      <c r="P59" s="56" t="n">
        <f aca="false">+'[1]DAF2013 POA ESTATAL'!P59+'[1]DAF2013 POA FEDERAL'!P59</f>
        <v>0</v>
      </c>
    </row>
    <row r="60" s="52" customFormat="true" ht="12" hidden="false" customHeight="true" outlineLevel="0" collapsed="false">
      <c r="A60" s="47" t="n">
        <v>2941</v>
      </c>
      <c r="B60" s="53" t="n">
        <v>2941</v>
      </c>
      <c r="C60" s="57" t="s">
        <v>96</v>
      </c>
      <c r="D60" s="55" t="n">
        <f aca="false">SUM(E60:P60)</f>
        <v>0</v>
      </c>
      <c r="E60" s="56" t="n">
        <f aca="false">+'[1]DAF2013 POA ESTATAL'!E60+'[1]DAF2013 POA FEDERAL'!E60</f>
        <v>0</v>
      </c>
      <c r="F60" s="56" t="n">
        <f aca="false">+'[1]DAF2013 POA ESTATAL'!F60+'[1]DAF2013 POA FEDERAL'!F60</f>
        <v>0</v>
      </c>
      <c r="G60" s="56" t="n">
        <f aca="false">+'[1]DAF2013 POA ESTATAL'!G60+'[1]DAF2013 POA FEDERAL'!G60</f>
        <v>0</v>
      </c>
      <c r="H60" s="56" t="n">
        <f aca="false">+'[1]DAF2013 POA ESTATAL'!H60+'[1]DAF2013 POA FEDERAL'!H60</f>
        <v>0</v>
      </c>
      <c r="I60" s="56" t="n">
        <f aca="false">+'[1]DAF2013 POA ESTATAL'!I60+'[1]DAF2013 POA FEDERAL'!I60</f>
        <v>0</v>
      </c>
      <c r="J60" s="56" t="n">
        <f aca="false">+'[1]DAF2013 POA ESTATAL'!J60+'[1]DAF2013 POA FEDERAL'!J60</f>
        <v>0</v>
      </c>
      <c r="K60" s="56" t="n">
        <f aca="false">+'[1]DAF2013 POA ESTATAL'!K60+'[1]DAF2013 POA FEDERAL'!K60</f>
        <v>0</v>
      </c>
      <c r="L60" s="56" t="n">
        <f aca="false">+'[1]DAF2013 POA ESTATAL'!L60+'[1]DAF2013 POA FEDERAL'!L60</f>
        <v>0</v>
      </c>
      <c r="M60" s="56" t="n">
        <f aca="false">+'[1]DAF2013 POA ESTATAL'!M60+'[1]DAF2013 POA FEDERAL'!M60</f>
        <v>0</v>
      </c>
      <c r="N60" s="56" t="n">
        <f aca="false">+'[1]DAF2013 POA ESTATAL'!N60+'[1]DAF2013 POA FEDERAL'!N60</f>
        <v>0</v>
      </c>
      <c r="O60" s="56" t="n">
        <f aca="false">+'[1]DAF2013 POA ESTATAL'!O60+'[1]DAF2013 POA FEDERAL'!O60</f>
        <v>0</v>
      </c>
      <c r="P60" s="56" t="n">
        <f aca="false">+'[1]DAF2013 POA ESTATAL'!P60+'[1]DAF2013 POA FEDERAL'!P60</f>
        <v>0</v>
      </c>
    </row>
    <row r="61" s="52" customFormat="true" ht="12" hidden="false" customHeight="true" outlineLevel="0" collapsed="false">
      <c r="A61" s="47" t="n">
        <v>2961</v>
      </c>
      <c r="B61" s="48" t="n">
        <v>2961</v>
      </c>
      <c r="C61" s="49" t="s">
        <v>97</v>
      </c>
      <c r="D61" s="50" t="n">
        <f aca="false">SUM(E61:P61)</f>
        <v>110000</v>
      </c>
      <c r="E61" s="51" t="n">
        <f aca="false">+'[1]DAF2013 POA ESTATAL'!E61+'[1]DAF2013 POA FEDERAL'!E61</f>
        <v>0</v>
      </c>
      <c r="F61" s="51" t="n">
        <v>36000</v>
      </c>
      <c r="G61" s="51" t="n">
        <f aca="false">+'[1]DAF2013 POA ESTATAL'!G61+'[1]DAF2013 POA FEDERAL'!G61</f>
        <v>0</v>
      </c>
      <c r="H61" s="51" t="n">
        <f aca="false">+'[1]DAF2013 POA ESTATAL'!H61+'[1]DAF2013 POA FEDERAL'!H61</f>
        <v>0</v>
      </c>
      <c r="I61" s="51" t="n">
        <f aca="false">+'[1]DAF2013 POA ESTATAL'!I61+'[1]DAF2013 POA FEDERAL'!I61</f>
        <v>0</v>
      </c>
      <c r="J61" s="51" t="n">
        <f aca="false">+'[1]DAF2013 POA ESTATAL'!J61+'[1]DAF2013 POA FEDERAL'!J61</f>
        <v>0</v>
      </c>
      <c r="K61" s="51" t="n">
        <v>36000</v>
      </c>
      <c r="L61" s="51" t="n">
        <f aca="false">+'[1]DAF2013 POA ESTATAL'!L61+'[1]DAF2013 POA FEDERAL'!L61</f>
        <v>0</v>
      </c>
      <c r="M61" s="51" t="n">
        <f aca="false">+'[1]DAF2013 POA ESTATAL'!M61+'[1]DAF2013 POA FEDERAL'!M61</f>
        <v>0</v>
      </c>
      <c r="N61" s="51" t="n">
        <f aca="false">+'[1]DAF2013 POA ESTATAL'!N61+'[1]DAF2013 POA FEDERAL'!N61</f>
        <v>0</v>
      </c>
      <c r="O61" s="51" t="n">
        <v>38000</v>
      </c>
      <c r="P61" s="51" t="n">
        <f aca="false">+'[1]DAF2013 POA ESTATAL'!P61+'[1]DAF2013 POA FEDERAL'!P61</f>
        <v>0</v>
      </c>
    </row>
    <row r="62" s="52" customFormat="true" ht="12" hidden="false" customHeight="true" outlineLevel="0" collapsed="false">
      <c r="A62" s="47" t="n">
        <v>2981</v>
      </c>
      <c r="B62" s="58" t="n">
        <v>2981</v>
      </c>
      <c r="C62" s="59" t="s">
        <v>98</v>
      </c>
      <c r="D62" s="60" t="n">
        <f aca="false">SUM(E62:P62)</f>
        <v>170000</v>
      </c>
      <c r="E62" s="51" t="n">
        <f aca="false">+'[1]DAF2013 POA ESTATAL'!E62+'[1]DAF2013 POA FEDERAL'!E62</f>
        <v>0</v>
      </c>
      <c r="F62" s="51" t="n">
        <v>56000</v>
      </c>
      <c r="G62" s="51" t="n">
        <f aca="false">+'[1]DAF2013 POA ESTATAL'!G62+'[1]DAF2013 POA FEDERAL'!G62</f>
        <v>0</v>
      </c>
      <c r="H62" s="51" t="n">
        <f aca="false">+'[1]DAF2013 POA ESTATAL'!H62+'[1]DAF2013 POA FEDERAL'!H62</f>
        <v>0</v>
      </c>
      <c r="I62" s="51" t="n">
        <f aca="false">+'[1]DAF2013 POA ESTATAL'!I62+'[1]DAF2013 POA FEDERAL'!I62</f>
        <v>0</v>
      </c>
      <c r="J62" s="51" t="n">
        <f aca="false">+'[1]DAF2013 POA ESTATAL'!J62+'[1]DAF2013 POA FEDERAL'!J62</f>
        <v>0</v>
      </c>
      <c r="K62" s="51" t="n">
        <v>56000</v>
      </c>
      <c r="L62" s="51" t="n">
        <f aca="false">+'[1]DAF2013 POA ESTATAL'!L62+'[1]DAF2013 POA FEDERAL'!L62</f>
        <v>0</v>
      </c>
      <c r="M62" s="51" t="n">
        <f aca="false">+'[1]DAF2013 POA ESTATAL'!M62+'[1]DAF2013 POA FEDERAL'!M62</f>
        <v>0</v>
      </c>
      <c r="N62" s="51" t="n">
        <f aca="false">+'[1]DAF2013 POA ESTATAL'!N62+'[1]DAF2013 POA FEDERAL'!N62</f>
        <v>0</v>
      </c>
      <c r="O62" s="51" t="n">
        <v>58000</v>
      </c>
      <c r="P62" s="51" t="n">
        <f aca="false">+'[1]DAF2013 POA ESTATAL'!P62+'[1]DAF2013 POA FEDERAL'!P62</f>
        <v>0</v>
      </c>
    </row>
    <row r="63" customFormat="false" ht="14.25" hidden="false" customHeight="true" outlineLevel="0" collapsed="false">
      <c r="A63" s="37"/>
      <c r="B63" s="61" t="n">
        <v>3000</v>
      </c>
      <c r="C63" s="62" t="s">
        <v>99</v>
      </c>
      <c r="D63" s="63" t="n">
        <f aca="false">SUM(E63:P63)</f>
        <v>10580617.64</v>
      </c>
      <c r="E63" s="63" t="n">
        <f aca="false">SUM(E64:E100)</f>
        <v>744882</v>
      </c>
      <c r="F63" s="63" t="n">
        <f aca="false">SUM(F64:F100)</f>
        <v>955440.64</v>
      </c>
      <c r="G63" s="63" t="n">
        <f aca="false">SUM(G64:G100)</f>
        <v>840382</v>
      </c>
      <c r="H63" s="63" t="n">
        <f aca="false">SUM(H64:H100)</f>
        <v>888034</v>
      </c>
      <c r="I63" s="63" t="n">
        <f aca="false">SUM(I64:I100)</f>
        <v>772882</v>
      </c>
      <c r="J63" s="63" t="n">
        <f aca="false">SUM(J64:J100)</f>
        <v>981784</v>
      </c>
      <c r="K63" s="63" t="n">
        <f aca="false">SUM(K64:K100)</f>
        <v>902382</v>
      </c>
      <c r="L63" s="63" t="n">
        <f aca="false">SUM(L64:L100)</f>
        <v>742932</v>
      </c>
      <c r="M63" s="63" t="n">
        <f aca="false">SUM(M64:M100)</f>
        <v>816034</v>
      </c>
      <c r="N63" s="63" t="n">
        <f aca="false">SUM(N64:N100)</f>
        <v>1198882</v>
      </c>
      <c r="O63" s="63" t="n">
        <f aca="false">SUM(O64:O100)</f>
        <v>770116</v>
      </c>
      <c r="P63" s="63" t="n">
        <f aca="false">SUM(P64:P100)</f>
        <v>966867</v>
      </c>
    </row>
    <row r="64" customFormat="false" ht="12" hidden="false" customHeight="true" outlineLevel="0" collapsed="false">
      <c r="A64" s="37" t="n">
        <v>3111</v>
      </c>
      <c r="B64" s="64" t="n">
        <v>3111</v>
      </c>
      <c r="C64" s="65" t="s">
        <v>100</v>
      </c>
      <c r="D64" s="46" t="n">
        <f aca="false">SUM(E64:P64)</f>
        <v>3930000</v>
      </c>
      <c r="E64" s="46" t="n">
        <f aca="false">+'[1]DAF2013 POA ESTATAL'!E64+'[1]DAF2013 POA FEDERAL'!E64</f>
        <v>327500</v>
      </c>
      <c r="F64" s="46" t="n">
        <f aca="false">+'[1]DAF2013 POA ESTATAL'!F64+'[1]DAF2013 POA FEDERAL'!F64</f>
        <v>327500</v>
      </c>
      <c r="G64" s="46" t="n">
        <f aca="false">+'[1]DAF2013 POA ESTATAL'!G64+'[1]DAF2013 POA FEDERAL'!G64</f>
        <v>327500</v>
      </c>
      <c r="H64" s="46" t="n">
        <f aca="false">+'[1]DAF2013 POA ESTATAL'!H64+'[1]DAF2013 POA FEDERAL'!H64</f>
        <v>327500</v>
      </c>
      <c r="I64" s="46" t="n">
        <f aca="false">+'[1]DAF2013 POA ESTATAL'!I64+'[1]DAF2013 POA FEDERAL'!I64</f>
        <v>327500</v>
      </c>
      <c r="J64" s="46" t="n">
        <f aca="false">+'[1]DAF2013 POA ESTATAL'!J64+'[1]DAF2013 POA FEDERAL'!J64</f>
        <v>327500</v>
      </c>
      <c r="K64" s="46" t="n">
        <f aca="false">+'[1]DAF2013 POA ESTATAL'!K64+'[1]DAF2013 POA FEDERAL'!K64</f>
        <v>327500</v>
      </c>
      <c r="L64" s="46" t="n">
        <f aca="false">+'[1]DAF2013 POA ESTATAL'!L64+'[1]DAF2013 POA FEDERAL'!L64</f>
        <v>327500</v>
      </c>
      <c r="M64" s="46" t="n">
        <f aca="false">+'[1]DAF2013 POA ESTATAL'!M64+'[1]DAF2013 POA FEDERAL'!M64</f>
        <v>327500</v>
      </c>
      <c r="N64" s="46" t="n">
        <f aca="false">+'[1]DAF2013 POA ESTATAL'!N64+'[1]DAF2013 POA FEDERAL'!N64</f>
        <v>327500</v>
      </c>
      <c r="O64" s="46" t="n">
        <f aca="false">+'[1]DAF2013 POA ESTATAL'!O64+'[1]DAF2013 POA FEDERAL'!O64</f>
        <v>327500</v>
      </c>
      <c r="P64" s="46" t="n">
        <f aca="false">+'[1]DAF2013 POA ESTATAL'!P64+'[1]DAF2013 POA FEDERAL'!P64</f>
        <v>327500</v>
      </c>
    </row>
    <row r="65" customFormat="false" ht="12" hidden="false" customHeight="true" outlineLevel="0" collapsed="false">
      <c r="A65" s="37" t="n">
        <v>3121</v>
      </c>
      <c r="B65" s="40" t="n">
        <v>3121</v>
      </c>
      <c r="C65" s="41" t="s">
        <v>101</v>
      </c>
      <c r="D65" s="27" t="n">
        <f aca="false">SUM(E65:P65)</f>
        <v>1000</v>
      </c>
      <c r="E65" s="23" t="n">
        <f aca="false">+'[1]DAF2013 POA ESTATAL'!E65+'[1]DAF2013 POA FEDERAL'!E65</f>
        <v>0</v>
      </c>
      <c r="F65" s="23" t="n">
        <f aca="false">+'[1]DAF2013 POA ESTATAL'!F65+'[1]DAF2013 POA FEDERAL'!F65</f>
        <v>1000</v>
      </c>
      <c r="G65" s="23" t="n">
        <f aca="false">+'[1]DAF2013 POA ESTATAL'!G65+'[1]DAF2013 POA FEDERAL'!G65</f>
        <v>0</v>
      </c>
      <c r="H65" s="23" t="n">
        <f aca="false">+'[1]DAF2013 POA ESTATAL'!H65+'[1]DAF2013 POA FEDERAL'!H65</f>
        <v>0</v>
      </c>
      <c r="I65" s="23" t="n">
        <f aca="false">+'[1]DAF2013 POA ESTATAL'!I65+'[1]DAF2013 POA FEDERAL'!I65</f>
        <v>0</v>
      </c>
      <c r="J65" s="23" t="n">
        <f aca="false">+'[1]DAF2013 POA ESTATAL'!J65+'[1]DAF2013 POA FEDERAL'!J65</f>
        <v>0</v>
      </c>
      <c r="K65" s="23" t="n">
        <f aca="false">+'[1]DAF2013 POA ESTATAL'!K65+'[1]DAF2013 POA FEDERAL'!K65</f>
        <v>0</v>
      </c>
      <c r="L65" s="23" t="n">
        <f aca="false">+'[1]DAF2013 POA ESTATAL'!L65+'[1]DAF2013 POA FEDERAL'!L65</f>
        <v>0</v>
      </c>
      <c r="M65" s="23" t="n">
        <f aca="false">+'[1]DAF2013 POA ESTATAL'!M65+'[1]DAF2013 POA FEDERAL'!M65</f>
        <v>0</v>
      </c>
      <c r="N65" s="23" t="n">
        <f aca="false">+'[1]DAF2013 POA ESTATAL'!N65+'[1]DAF2013 POA FEDERAL'!N65</f>
        <v>0</v>
      </c>
      <c r="O65" s="23" t="n">
        <f aca="false">+'[1]DAF2013 POA ESTATAL'!O65+'[1]DAF2013 POA FEDERAL'!O65</f>
        <v>0</v>
      </c>
      <c r="P65" s="23" t="n">
        <f aca="false">+'[1]DAF2013 POA ESTATAL'!P65+'[1]DAF2013 POA FEDERAL'!P65</f>
        <v>0</v>
      </c>
    </row>
    <row r="66" customFormat="false" ht="12" hidden="false" customHeight="true" outlineLevel="0" collapsed="false">
      <c r="A66" s="37" t="n">
        <v>3131</v>
      </c>
      <c r="B66" s="48" t="n">
        <v>3131</v>
      </c>
      <c r="C66" s="49" t="s">
        <v>102</v>
      </c>
      <c r="D66" s="50" t="n">
        <f aca="false">SUM(E66:P66)</f>
        <v>448800</v>
      </c>
      <c r="E66" s="51" t="n">
        <v>37400</v>
      </c>
      <c r="F66" s="51" t="n">
        <v>37400</v>
      </c>
      <c r="G66" s="51" t="n">
        <v>37400</v>
      </c>
      <c r="H66" s="51" t="n">
        <v>37400</v>
      </c>
      <c r="I66" s="51" t="n">
        <v>37400</v>
      </c>
      <c r="J66" s="51" t="n">
        <v>37400</v>
      </c>
      <c r="K66" s="51" t="n">
        <v>37400</v>
      </c>
      <c r="L66" s="51" t="n">
        <v>37400</v>
      </c>
      <c r="M66" s="51" t="n">
        <v>37400</v>
      </c>
      <c r="N66" s="51" t="n">
        <v>37400</v>
      </c>
      <c r="O66" s="51" t="n">
        <v>37400</v>
      </c>
      <c r="P66" s="51" t="n">
        <v>37400</v>
      </c>
    </row>
    <row r="67" customFormat="false" ht="12" hidden="false" customHeight="true" outlineLevel="0" collapsed="false">
      <c r="A67" s="37" t="n">
        <v>3141</v>
      </c>
      <c r="B67" s="43" t="n">
        <v>3141</v>
      </c>
      <c r="C67" s="44" t="s">
        <v>103</v>
      </c>
      <c r="D67" s="45" t="n">
        <f aca="false">SUM(E67:P67)</f>
        <v>195000</v>
      </c>
      <c r="E67" s="46" t="n">
        <f aca="false">+'[1]DAF2013 POA ESTATAL'!E67+'[1]DAF2013 POA FEDERAL'!E67</f>
        <v>16250</v>
      </c>
      <c r="F67" s="46" t="n">
        <f aca="false">+'[1]DAF2013 POA ESTATAL'!F67+'[1]DAF2013 POA FEDERAL'!F67</f>
        <v>16250</v>
      </c>
      <c r="G67" s="46" t="n">
        <f aca="false">+'[1]DAF2013 POA ESTATAL'!G67+'[1]DAF2013 POA FEDERAL'!G67</f>
        <v>16250</v>
      </c>
      <c r="H67" s="46" t="n">
        <f aca="false">+'[1]DAF2013 POA ESTATAL'!H67+'[1]DAF2013 POA FEDERAL'!H67</f>
        <v>16250</v>
      </c>
      <c r="I67" s="46" t="n">
        <f aca="false">+'[1]DAF2013 POA ESTATAL'!I67+'[1]DAF2013 POA FEDERAL'!I67</f>
        <v>16250</v>
      </c>
      <c r="J67" s="46" t="n">
        <f aca="false">+'[1]DAF2013 POA ESTATAL'!J67+'[1]DAF2013 POA FEDERAL'!J67</f>
        <v>16250</v>
      </c>
      <c r="K67" s="46" t="n">
        <f aca="false">+'[1]DAF2013 POA ESTATAL'!K67+'[1]DAF2013 POA FEDERAL'!K67</f>
        <v>16250</v>
      </c>
      <c r="L67" s="46" t="n">
        <f aca="false">+'[1]DAF2013 POA ESTATAL'!L67+'[1]DAF2013 POA FEDERAL'!L67</f>
        <v>16250</v>
      </c>
      <c r="M67" s="46" t="n">
        <f aca="false">+'[1]DAF2013 POA ESTATAL'!M67+'[1]DAF2013 POA FEDERAL'!M67</f>
        <v>16250</v>
      </c>
      <c r="N67" s="46" t="n">
        <f aca="false">+'[1]DAF2013 POA ESTATAL'!N67+'[1]DAF2013 POA FEDERAL'!N67</f>
        <v>16250</v>
      </c>
      <c r="O67" s="46" t="n">
        <f aca="false">+'[1]DAF2013 POA ESTATAL'!O67+'[1]DAF2013 POA FEDERAL'!O67</f>
        <v>16250</v>
      </c>
      <c r="P67" s="46" t="n">
        <f aca="false">+'[1]DAF2013 POA ESTATAL'!P67+'[1]DAF2013 POA FEDERAL'!P67</f>
        <v>16250</v>
      </c>
    </row>
    <row r="68" customFormat="false" ht="12" hidden="false" customHeight="true" outlineLevel="0" collapsed="false">
      <c r="A68" s="37" t="n">
        <v>3151</v>
      </c>
      <c r="B68" s="40" t="n">
        <v>3151</v>
      </c>
      <c r="C68" s="41" t="s">
        <v>104</v>
      </c>
      <c r="D68" s="27" t="n">
        <f aca="false">SUM(E68:P68)</f>
        <v>0</v>
      </c>
      <c r="E68" s="23" t="n">
        <f aca="false">+'[1]DAF2013 POA ESTATAL'!E68+'[1]DAF2013 POA FEDERAL'!E68</f>
        <v>0</v>
      </c>
      <c r="F68" s="23" t="n">
        <f aca="false">+'[1]DAF2013 POA ESTATAL'!F68+'[1]DAF2013 POA FEDERAL'!F68</f>
        <v>0</v>
      </c>
      <c r="G68" s="23" t="n">
        <f aca="false">+'[1]DAF2013 POA ESTATAL'!G68+'[1]DAF2013 POA FEDERAL'!G68</f>
        <v>0</v>
      </c>
      <c r="H68" s="23" t="n">
        <f aca="false">+'[1]DAF2013 POA ESTATAL'!H68+'[1]DAF2013 POA FEDERAL'!H68</f>
        <v>0</v>
      </c>
      <c r="I68" s="23" t="n">
        <f aca="false">+'[1]DAF2013 POA ESTATAL'!I68+'[1]DAF2013 POA FEDERAL'!I68</f>
        <v>0</v>
      </c>
      <c r="J68" s="23" t="n">
        <f aca="false">+'[1]DAF2013 POA ESTATAL'!J68+'[1]DAF2013 POA FEDERAL'!J68</f>
        <v>0</v>
      </c>
      <c r="K68" s="23" t="n">
        <f aca="false">+'[1]DAF2013 POA ESTATAL'!K68+'[1]DAF2013 POA FEDERAL'!K68</f>
        <v>0</v>
      </c>
      <c r="L68" s="23" t="n">
        <f aca="false">+'[1]DAF2013 POA ESTATAL'!L68+'[1]DAF2013 POA FEDERAL'!L68</f>
        <v>0</v>
      </c>
      <c r="M68" s="23" t="n">
        <f aca="false">+'[1]DAF2013 POA ESTATAL'!M68+'[1]DAF2013 POA FEDERAL'!M68</f>
        <v>0</v>
      </c>
      <c r="N68" s="23" t="n">
        <f aca="false">+'[1]DAF2013 POA ESTATAL'!N68+'[1]DAF2013 POA FEDERAL'!N68</f>
        <v>0</v>
      </c>
      <c r="O68" s="23" t="n">
        <f aca="false">+'[1]DAF2013 POA ESTATAL'!O68+'[1]DAF2013 POA FEDERAL'!O68</f>
        <v>0</v>
      </c>
      <c r="P68" s="23" t="n">
        <f aca="false">+'[1]DAF2013 POA ESTATAL'!P68+'[1]DAF2013 POA FEDERAL'!P68</f>
        <v>0</v>
      </c>
    </row>
    <row r="69" customFormat="false" ht="12" hidden="false" customHeight="true" outlineLevel="0" collapsed="false">
      <c r="A69" s="37" t="n">
        <v>3171</v>
      </c>
      <c r="B69" s="43" t="n">
        <v>3171</v>
      </c>
      <c r="C69" s="44" t="s">
        <v>105</v>
      </c>
      <c r="D69" s="45" t="n">
        <f aca="false">SUM(E69:P69)</f>
        <v>396000</v>
      </c>
      <c r="E69" s="46" t="n">
        <f aca="false">+'[1]DAF2013 POA ESTATAL'!E69+'[1]DAF2013 POA FEDERAL'!E69</f>
        <v>33000</v>
      </c>
      <c r="F69" s="46" t="n">
        <f aca="false">+'[1]DAF2013 POA ESTATAL'!F69+'[1]DAF2013 POA FEDERAL'!F69</f>
        <v>33000</v>
      </c>
      <c r="G69" s="46" t="n">
        <f aca="false">+'[1]DAF2013 POA ESTATAL'!G69+'[1]DAF2013 POA FEDERAL'!G69</f>
        <v>33000</v>
      </c>
      <c r="H69" s="46" t="n">
        <f aca="false">+'[1]DAF2013 POA ESTATAL'!H69+'[1]DAF2013 POA FEDERAL'!H69</f>
        <v>33000</v>
      </c>
      <c r="I69" s="46" t="n">
        <f aca="false">+'[1]DAF2013 POA ESTATAL'!I69+'[1]DAF2013 POA FEDERAL'!I69</f>
        <v>33000</v>
      </c>
      <c r="J69" s="46" t="n">
        <f aca="false">+'[1]DAF2013 POA ESTATAL'!J69+'[1]DAF2013 POA FEDERAL'!J69</f>
        <v>33000</v>
      </c>
      <c r="K69" s="46" t="n">
        <f aca="false">+'[1]DAF2013 POA ESTATAL'!K69+'[1]DAF2013 POA FEDERAL'!K69</f>
        <v>33000</v>
      </c>
      <c r="L69" s="46" t="n">
        <f aca="false">+'[1]DAF2013 POA ESTATAL'!L69+'[1]DAF2013 POA FEDERAL'!L69</f>
        <v>33000</v>
      </c>
      <c r="M69" s="46" t="n">
        <f aca="false">+'[1]DAF2013 POA ESTATAL'!M69+'[1]DAF2013 POA FEDERAL'!M69</f>
        <v>33000</v>
      </c>
      <c r="N69" s="46" t="n">
        <f aca="false">+'[1]DAF2013 POA ESTATAL'!N69+'[1]DAF2013 POA FEDERAL'!N69</f>
        <v>33000</v>
      </c>
      <c r="O69" s="46" t="n">
        <f aca="false">+'[1]DAF2013 POA ESTATAL'!O69+'[1]DAF2013 POA FEDERAL'!O69</f>
        <v>33000</v>
      </c>
      <c r="P69" s="46" t="n">
        <f aca="false">+'[1]DAF2013 POA ESTATAL'!P69+'[1]DAF2013 POA FEDERAL'!P69</f>
        <v>33000</v>
      </c>
    </row>
    <row r="70" s="52" customFormat="true" ht="12" hidden="false" customHeight="true" outlineLevel="0" collapsed="false">
      <c r="A70" s="47" t="n">
        <v>3181</v>
      </c>
      <c r="B70" s="48" t="n">
        <v>3181</v>
      </c>
      <c r="C70" s="49" t="s">
        <v>106</v>
      </c>
      <c r="D70" s="50" t="n">
        <f aca="false">SUM(E70:P70)</f>
        <v>72000</v>
      </c>
      <c r="E70" s="51" t="n">
        <f aca="false">+'[1]DAF2013 POA ESTATAL'!E70+'[1]DAF2013 POA FEDERAL'!E70</f>
        <v>0</v>
      </c>
      <c r="F70" s="51" t="n">
        <v>24000</v>
      </c>
      <c r="G70" s="51" t="n">
        <f aca="false">+'[1]DAF2013 POA ESTATAL'!G70+'[1]DAF2013 POA FEDERAL'!G70</f>
        <v>0</v>
      </c>
      <c r="H70" s="51" t="n">
        <f aca="false">+'[1]DAF2013 POA ESTATAL'!H70+'[1]DAF2013 POA FEDERAL'!H70</f>
        <v>0</v>
      </c>
      <c r="I70" s="51" t="n">
        <f aca="false">+'[1]DAF2013 POA ESTATAL'!I70+'[1]DAF2013 POA FEDERAL'!I70</f>
        <v>0</v>
      </c>
      <c r="J70" s="51" t="n">
        <f aca="false">+'[1]DAF2013 POA ESTATAL'!J70+'[1]DAF2013 POA FEDERAL'!J70</f>
        <v>0</v>
      </c>
      <c r="K70" s="51" t="n">
        <v>24000</v>
      </c>
      <c r="L70" s="51" t="n">
        <f aca="false">+'[1]DAF2013 POA ESTATAL'!L70+'[1]DAF2013 POA FEDERAL'!L70</f>
        <v>0</v>
      </c>
      <c r="M70" s="51" t="n">
        <f aca="false">+'[1]DAF2013 POA ESTATAL'!M70+'[1]DAF2013 POA FEDERAL'!M70</f>
        <v>0</v>
      </c>
      <c r="N70" s="51" t="n">
        <f aca="false">+'[1]DAF2013 POA ESTATAL'!N70+'[1]DAF2013 POA FEDERAL'!N70</f>
        <v>0</v>
      </c>
      <c r="O70" s="51" t="n">
        <v>24000</v>
      </c>
      <c r="P70" s="51" t="n">
        <f aca="false">+'[1]DAF2013 POA ESTATAL'!P70+'[1]DAF2013 POA FEDERAL'!P70</f>
        <v>0</v>
      </c>
    </row>
    <row r="71" s="52" customFormat="true" ht="12" hidden="false" customHeight="true" outlineLevel="0" collapsed="false">
      <c r="A71" s="47" t="n">
        <v>3191</v>
      </c>
      <c r="B71" s="53" t="n">
        <v>3191</v>
      </c>
      <c r="C71" s="54" t="s">
        <v>107</v>
      </c>
      <c r="D71" s="55" t="n">
        <f aca="false">SUM(E71:P71)</f>
        <v>0</v>
      </c>
      <c r="E71" s="56" t="n">
        <f aca="false">+'[1]DAF2013 POA ESTATAL'!E71+'[1]DAF2013 POA FEDERAL'!E71</f>
        <v>0</v>
      </c>
      <c r="F71" s="56" t="n">
        <f aca="false">+'[1]DAF2013 POA ESTATAL'!F71+'[1]DAF2013 POA FEDERAL'!F71</f>
        <v>0</v>
      </c>
      <c r="G71" s="56" t="n">
        <f aca="false">+'[1]DAF2013 POA ESTATAL'!G71+'[1]DAF2013 POA FEDERAL'!G71</f>
        <v>0</v>
      </c>
      <c r="H71" s="56" t="n">
        <f aca="false">+'[1]DAF2013 POA ESTATAL'!H71+'[1]DAF2013 POA FEDERAL'!H71</f>
        <v>0</v>
      </c>
      <c r="I71" s="56" t="n">
        <f aca="false">+'[1]DAF2013 POA ESTATAL'!I71+'[1]DAF2013 POA FEDERAL'!I71</f>
        <v>0</v>
      </c>
      <c r="J71" s="56" t="n">
        <f aca="false">+'[1]DAF2013 POA ESTATAL'!J71+'[1]DAF2013 POA FEDERAL'!J71</f>
        <v>0</v>
      </c>
      <c r="K71" s="56" t="n">
        <f aca="false">+'[1]DAF2013 POA ESTATAL'!K71+'[1]DAF2013 POA FEDERAL'!K71</f>
        <v>0</v>
      </c>
      <c r="L71" s="56" t="n">
        <f aca="false">+'[1]DAF2013 POA ESTATAL'!L71+'[1]DAF2013 POA FEDERAL'!L71</f>
        <v>0</v>
      </c>
      <c r="M71" s="56" t="n">
        <f aca="false">+'[1]DAF2013 POA ESTATAL'!M71+'[1]DAF2013 POA FEDERAL'!M71</f>
        <v>0</v>
      </c>
      <c r="N71" s="56" t="n">
        <f aca="false">+'[1]DAF2013 POA ESTATAL'!N71+'[1]DAF2013 POA FEDERAL'!N71</f>
        <v>0</v>
      </c>
      <c r="O71" s="56" t="n">
        <f aca="false">+'[1]DAF2013 POA ESTATAL'!O71+'[1]DAF2013 POA FEDERAL'!O71</f>
        <v>0</v>
      </c>
      <c r="P71" s="56" t="n">
        <f aca="false">+'[1]DAF2013 POA ESTATAL'!P71+'[1]DAF2013 POA FEDERAL'!P71</f>
        <v>0</v>
      </c>
    </row>
    <row r="72" s="52" customFormat="true" ht="12" hidden="false" customHeight="true" outlineLevel="0" collapsed="false">
      <c r="A72" s="47" t="n">
        <v>3251</v>
      </c>
      <c r="B72" s="53" t="n">
        <v>3251</v>
      </c>
      <c r="C72" s="54" t="s">
        <v>108</v>
      </c>
      <c r="D72" s="55" t="n">
        <f aca="false">SUM(E72:P72)</f>
        <v>0</v>
      </c>
      <c r="E72" s="56" t="n">
        <f aca="false">+'[1]DAF2013 POA ESTATAL'!E72+'[1]DAF2013 POA FEDERAL'!E72</f>
        <v>0</v>
      </c>
      <c r="F72" s="56" t="n">
        <f aca="false">+'[1]DAF2013 POA ESTATAL'!F72+'[1]DAF2013 POA FEDERAL'!F72</f>
        <v>0</v>
      </c>
      <c r="G72" s="56" t="n">
        <f aca="false">+'[1]DAF2013 POA ESTATAL'!G72+'[1]DAF2013 POA FEDERAL'!G72</f>
        <v>0</v>
      </c>
      <c r="H72" s="56" t="n">
        <f aca="false">+'[1]DAF2013 POA ESTATAL'!H72+'[1]DAF2013 POA FEDERAL'!H72</f>
        <v>0</v>
      </c>
      <c r="I72" s="56" t="n">
        <f aca="false">+'[1]DAF2013 POA ESTATAL'!I72+'[1]DAF2013 POA FEDERAL'!I72</f>
        <v>0</v>
      </c>
      <c r="J72" s="56" t="n">
        <f aca="false">+'[1]DAF2013 POA ESTATAL'!J72+'[1]DAF2013 POA FEDERAL'!J72</f>
        <v>0</v>
      </c>
      <c r="K72" s="56" t="n">
        <f aca="false">+'[1]DAF2013 POA ESTATAL'!K72+'[1]DAF2013 POA FEDERAL'!K72</f>
        <v>0</v>
      </c>
      <c r="L72" s="56" t="n">
        <f aca="false">+'[1]DAF2013 POA ESTATAL'!L72+'[1]DAF2013 POA FEDERAL'!L72</f>
        <v>0</v>
      </c>
      <c r="M72" s="56" t="n">
        <f aca="false">+'[1]DAF2013 POA ESTATAL'!M72+'[1]DAF2013 POA FEDERAL'!M72</f>
        <v>0</v>
      </c>
      <c r="N72" s="56" t="n">
        <f aca="false">+'[1]DAF2013 POA ESTATAL'!N72+'[1]DAF2013 POA FEDERAL'!N72</f>
        <v>0</v>
      </c>
      <c r="O72" s="56" t="n">
        <f aca="false">+'[1]DAF2013 POA ESTATAL'!O72+'[1]DAF2013 POA FEDERAL'!O72</f>
        <v>0</v>
      </c>
      <c r="P72" s="56" t="n">
        <f aca="false">+'[1]DAF2013 POA ESTATAL'!P72+'[1]DAF2013 POA FEDERAL'!P72</f>
        <v>0</v>
      </c>
    </row>
    <row r="73" s="52" customFormat="true" ht="12" hidden="false" customHeight="true" outlineLevel="0" collapsed="false">
      <c r="A73" s="47" t="n">
        <v>3261</v>
      </c>
      <c r="B73" s="53" t="n">
        <v>3261</v>
      </c>
      <c r="C73" s="54" t="s">
        <v>109</v>
      </c>
      <c r="D73" s="55" t="n">
        <f aca="false">SUM(E73:P73)</f>
        <v>0</v>
      </c>
      <c r="E73" s="56" t="n">
        <f aca="false">+'[1]DAF2013 POA ESTATAL'!E73+'[1]DAF2013 POA FEDERAL'!E73</f>
        <v>0</v>
      </c>
      <c r="F73" s="56" t="n">
        <f aca="false">+'[1]DAF2013 POA ESTATAL'!F73+'[1]DAF2013 POA FEDERAL'!F73</f>
        <v>0</v>
      </c>
      <c r="G73" s="56" t="n">
        <f aca="false">+'[1]DAF2013 POA ESTATAL'!G73+'[1]DAF2013 POA FEDERAL'!G73</f>
        <v>0</v>
      </c>
      <c r="H73" s="56" t="n">
        <f aca="false">+'[1]DAF2013 POA ESTATAL'!H73+'[1]DAF2013 POA FEDERAL'!H73</f>
        <v>0</v>
      </c>
      <c r="I73" s="56" t="n">
        <f aca="false">+'[1]DAF2013 POA ESTATAL'!I73+'[1]DAF2013 POA FEDERAL'!I73</f>
        <v>0</v>
      </c>
      <c r="J73" s="56" t="n">
        <f aca="false">+'[1]DAF2013 POA ESTATAL'!J73+'[1]DAF2013 POA FEDERAL'!J73</f>
        <v>0</v>
      </c>
      <c r="K73" s="56" t="n">
        <f aca="false">+'[1]DAF2013 POA ESTATAL'!K73+'[1]DAF2013 POA FEDERAL'!K73</f>
        <v>0</v>
      </c>
      <c r="L73" s="56" t="n">
        <f aca="false">+'[1]DAF2013 POA ESTATAL'!L73+'[1]DAF2013 POA FEDERAL'!L73</f>
        <v>0</v>
      </c>
      <c r="M73" s="56" t="n">
        <f aca="false">+'[1]DAF2013 POA ESTATAL'!M73+'[1]DAF2013 POA FEDERAL'!M73</f>
        <v>0</v>
      </c>
      <c r="N73" s="56" t="n">
        <f aca="false">+'[1]DAF2013 POA ESTATAL'!N73+'[1]DAF2013 POA FEDERAL'!N73</f>
        <v>0</v>
      </c>
      <c r="O73" s="56" t="n">
        <f aca="false">+'[1]DAF2013 POA ESTATAL'!O73+'[1]DAF2013 POA FEDERAL'!O73</f>
        <v>0</v>
      </c>
      <c r="P73" s="56" t="n">
        <f aca="false">+'[1]DAF2013 POA ESTATAL'!P73+'[1]DAF2013 POA FEDERAL'!P73</f>
        <v>0</v>
      </c>
    </row>
    <row r="74" s="52" customFormat="true" ht="12" hidden="false" customHeight="true" outlineLevel="0" collapsed="false">
      <c r="A74" s="47" t="n">
        <v>3271</v>
      </c>
      <c r="B74" s="48" t="n">
        <v>3271</v>
      </c>
      <c r="C74" s="49" t="s">
        <v>110</v>
      </c>
      <c r="D74" s="50" t="n">
        <f aca="false">SUM(E74:P74)</f>
        <v>60000</v>
      </c>
      <c r="E74" s="51" t="n">
        <f aca="false">+'[1]DAF2013 POA ESTATAL'!E74+'[1]DAF2013 POA FEDERAL'!E74</f>
        <v>0</v>
      </c>
      <c r="F74" s="51" t="n">
        <f aca="false">+'[1]DAF2013 POA ESTATAL'!F74+'[1]DAF2013 POA FEDERAL'!F74</f>
        <v>0</v>
      </c>
      <c r="G74" s="51" t="n">
        <f aca="false">+'[1]DAF2013 POA ESTATAL'!G74+'[1]DAF2013 POA FEDERAL'!G74</f>
        <v>0</v>
      </c>
      <c r="H74" s="51" t="n">
        <f aca="false">+'[1]DAF2013 POA ESTATAL'!H74+'[1]DAF2013 POA FEDERAL'!H74</f>
        <v>0</v>
      </c>
      <c r="I74" s="51" t="n">
        <f aca="false">+'[1]DAF2013 POA ESTATAL'!I74+'[1]DAF2013 POA FEDERAL'!I74</f>
        <v>0</v>
      </c>
      <c r="J74" s="51" t="n">
        <f aca="false">+'[1]DAF2013 POA ESTATAL'!J74+'[1]DAF2013 POA FEDERAL'!J74</f>
        <v>0</v>
      </c>
      <c r="K74" s="51" t="n">
        <f aca="false">+'[1]DAF2013 POA ESTATAL'!K74+'[1]DAF2013 POA FEDERAL'!K74</f>
        <v>0</v>
      </c>
      <c r="L74" s="51" t="n">
        <f aca="false">+'[1]DAF2013 POA ESTATAL'!L74+'[1]DAF2013 POA FEDERAL'!L74</f>
        <v>0</v>
      </c>
      <c r="M74" s="51" t="n">
        <v>60000</v>
      </c>
      <c r="N74" s="51" t="n">
        <f aca="false">+'[1]DAF2013 POA ESTATAL'!N74+'[1]DAF2013 POA FEDERAL'!N74</f>
        <v>0</v>
      </c>
      <c r="O74" s="51" t="n">
        <f aca="false">+'[1]DAF2013 POA ESTATAL'!O74+'[1]DAF2013 POA FEDERAL'!O74</f>
        <v>0</v>
      </c>
      <c r="P74" s="51" t="n">
        <f aca="false">+'[1]DAF2013 POA ESTATAL'!P74+'[1]DAF2013 POA FEDERAL'!P74</f>
        <v>0</v>
      </c>
    </row>
    <row r="75" s="52" customFormat="true" ht="12" hidden="false" customHeight="true" outlineLevel="0" collapsed="false">
      <c r="A75" s="47" t="n">
        <v>3331</v>
      </c>
      <c r="B75" s="53" t="n">
        <v>3331</v>
      </c>
      <c r="C75" s="54" t="s">
        <v>111</v>
      </c>
      <c r="D75" s="55" t="n">
        <f aca="false">SUM(E75:P75)</f>
        <v>0</v>
      </c>
      <c r="E75" s="56" t="n">
        <f aca="false">+'[1]DAF2013 POA ESTATAL'!E75+'[1]DAF2013 POA FEDERAL'!E75</f>
        <v>0</v>
      </c>
      <c r="F75" s="56" t="n">
        <f aca="false">+'[1]DAF2013 POA ESTATAL'!F75+'[1]DAF2013 POA FEDERAL'!F75</f>
        <v>0</v>
      </c>
      <c r="G75" s="56" t="n">
        <f aca="false">+'[1]DAF2013 POA ESTATAL'!G75+'[1]DAF2013 POA FEDERAL'!G75</f>
        <v>0</v>
      </c>
      <c r="H75" s="56" t="n">
        <f aca="false">+'[1]DAF2013 POA ESTATAL'!H75+'[1]DAF2013 POA FEDERAL'!H75</f>
        <v>0</v>
      </c>
      <c r="I75" s="56" t="n">
        <f aca="false">+'[1]DAF2013 POA ESTATAL'!I75+'[1]DAF2013 POA FEDERAL'!I75</f>
        <v>0</v>
      </c>
      <c r="J75" s="56" t="n">
        <f aca="false">+'[1]DAF2013 POA ESTATAL'!J75+'[1]DAF2013 POA FEDERAL'!J75</f>
        <v>0</v>
      </c>
      <c r="K75" s="56" t="n">
        <f aca="false">+'[1]DAF2013 POA ESTATAL'!K75+'[1]DAF2013 POA FEDERAL'!K75</f>
        <v>0</v>
      </c>
      <c r="L75" s="56" t="n">
        <f aca="false">+'[1]DAF2013 POA ESTATAL'!L75+'[1]DAF2013 POA FEDERAL'!L75</f>
        <v>0</v>
      </c>
      <c r="M75" s="56" t="n">
        <f aca="false">+'[1]DAF2013 POA ESTATAL'!M75+'[1]DAF2013 POA FEDERAL'!M75</f>
        <v>0</v>
      </c>
      <c r="N75" s="56" t="n">
        <f aca="false">+'[1]DAF2013 POA ESTATAL'!N75+'[1]DAF2013 POA FEDERAL'!N75</f>
        <v>0</v>
      </c>
      <c r="O75" s="56" t="n">
        <f aca="false">+'[1]DAF2013 POA ESTATAL'!O75+'[1]DAF2013 POA FEDERAL'!O75</f>
        <v>0</v>
      </c>
      <c r="P75" s="56" t="n">
        <f aca="false">+'[1]DAF2013 POA ESTATAL'!P75+'[1]DAF2013 POA FEDERAL'!P75</f>
        <v>0</v>
      </c>
    </row>
    <row r="76" s="52" customFormat="true" ht="12" hidden="false" customHeight="true" outlineLevel="0" collapsed="false">
      <c r="A76" s="47" t="n">
        <v>3341</v>
      </c>
      <c r="B76" s="48" t="n">
        <v>3341</v>
      </c>
      <c r="C76" s="49" t="s">
        <v>112</v>
      </c>
      <c r="D76" s="50" t="n">
        <f aca="false">SUM(E76:P76)</f>
        <v>270000</v>
      </c>
      <c r="E76" s="51" t="n">
        <f aca="false">+'[1]DAF2013 POA ESTATAL'!E76+'[1]DAF2013 POA FEDERAL'!E76</f>
        <v>0</v>
      </c>
      <c r="F76" s="51" t="n">
        <f aca="false">+'[1]DAF2013 POA ESTATAL'!F76+'[1]DAF2013 POA FEDERAL'!F76</f>
        <v>0</v>
      </c>
      <c r="G76" s="51" t="n">
        <v>90000</v>
      </c>
      <c r="H76" s="51" t="n">
        <f aca="false">+'[1]DAF2013 POA ESTATAL'!H76+'[1]DAF2013 POA FEDERAL'!H76</f>
        <v>0</v>
      </c>
      <c r="I76" s="51" t="n">
        <f aca="false">+'[1]DAF2013 POA ESTATAL'!I76+'[1]DAF2013 POA FEDERAL'!I76</f>
        <v>0</v>
      </c>
      <c r="J76" s="51" t="n">
        <v>90000</v>
      </c>
      <c r="K76" s="51" t="n">
        <f aca="false">+'[1]DAF2013 POA ESTATAL'!K76+'[1]DAF2013 POA FEDERAL'!K76</f>
        <v>0</v>
      </c>
      <c r="L76" s="51" t="n">
        <f aca="false">+'[1]DAF2013 POA ESTATAL'!L76+'[1]DAF2013 POA FEDERAL'!L76</f>
        <v>0</v>
      </c>
      <c r="M76" s="51" t="n">
        <f aca="false">+'[1]DAF2013 POA ESTATAL'!M76+'[1]DAF2013 POA FEDERAL'!M76</f>
        <v>0</v>
      </c>
      <c r="N76" s="51" t="n">
        <v>90000</v>
      </c>
      <c r="O76" s="51" t="n">
        <f aca="false">+'[1]DAF2013 POA ESTATAL'!O76+'[1]DAF2013 POA FEDERAL'!O76</f>
        <v>0</v>
      </c>
      <c r="P76" s="51" t="n">
        <f aca="false">+'[1]DAF2013 POA ESTATAL'!P76+'[1]DAF2013 POA FEDERAL'!P76</f>
        <v>0</v>
      </c>
    </row>
    <row r="77" s="52" customFormat="true" ht="12" hidden="false" customHeight="true" outlineLevel="0" collapsed="false">
      <c r="A77" s="47" t="n">
        <v>3351</v>
      </c>
      <c r="B77" s="53" t="n">
        <v>3351</v>
      </c>
      <c r="C77" s="54" t="s">
        <v>113</v>
      </c>
      <c r="D77" s="55" t="n">
        <f aca="false">SUM(E77:P77)</f>
        <v>0</v>
      </c>
      <c r="E77" s="56" t="n">
        <f aca="false">+'[1]DAF2013 POA ESTATAL'!E77+'[1]DAF2013 POA FEDERAL'!E77</f>
        <v>0</v>
      </c>
      <c r="F77" s="56" t="n">
        <f aca="false">+'[1]DAF2013 POA ESTATAL'!F77+'[1]DAF2013 POA FEDERAL'!F77</f>
        <v>0</v>
      </c>
      <c r="G77" s="56" t="n">
        <f aca="false">+'[1]DAF2013 POA ESTATAL'!G77+'[1]DAF2013 POA FEDERAL'!G77</f>
        <v>0</v>
      </c>
      <c r="H77" s="56" t="n">
        <f aca="false">+'[1]DAF2013 POA ESTATAL'!H77+'[1]DAF2013 POA FEDERAL'!H77</f>
        <v>0</v>
      </c>
      <c r="I77" s="56" t="n">
        <f aca="false">+'[1]DAF2013 POA ESTATAL'!I77+'[1]DAF2013 POA FEDERAL'!I77</f>
        <v>0</v>
      </c>
      <c r="J77" s="56" t="n">
        <f aca="false">+'[1]DAF2013 POA ESTATAL'!J77+'[1]DAF2013 POA FEDERAL'!J77</f>
        <v>0</v>
      </c>
      <c r="K77" s="56" t="n">
        <f aca="false">+'[1]DAF2013 POA ESTATAL'!K77+'[1]DAF2013 POA FEDERAL'!K77</f>
        <v>0</v>
      </c>
      <c r="L77" s="56" t="n">
        <f aca="false">+'[1]DAF2013 POA ESTATAL'!L77+'[1]DAF2013 POA FEDERAL'!L77</f>
        <v>0</v>
      </c>
      <c r="M77" s="56" t="n">
        <f aca="false">+'[1]DAF2013 POA ESTATAL'!M77+'[1]DAF2013 POA FEDERAL'!M77</f>
        <v>0</v>
      </c>
      <c r="N77" s="56" t="n">
        <f aca="false">+'[1]DAF2013 POA ESTATAL'!N77+'[1]DAF2013 POA FEDERAL'!N77</f>
        <v>0</v>
      </c>
      <c r="O77" s="56" t="n">
        <f aca="false">+'[1]DAF2013 POA ESTATAL'!O77+'[1]DAF2013 POA FEDERAL'!O77</f>
        <v>0</v>
      </c>
      <c r="P77" s="56" t="n">
        <f aca="false">+'[1]DAF2013 POA ESTATAL'!P77+'[1]DAF2013 POA FEDERAL'!P77</f>
        <v>0</v>
      </c>
    </row>
    <row r="78" s="52" customFormat="true" ht="12" hidden="false" customHeight="true" outlineLevel="0" collapsed="false">
      <c r="A78" s="47" t="n">
        <v>3363</v>
      </c>
      <c r="B78" s="53" t="n">
        <v>3363</v>
      </c>
      <c r="C78" s="54" t="s">
        <v>114</v>
      </c>
      <c r="D78" s="55" t="n">
        <f aca="false">SUM(E78:P78)</f>
        <v>0</v>
      </c>
      <c r="E78" s="56" t="n">
        <f aca="false">+'[1]DAF2013 POA ESTATAL'!E78+'[1]DAF2013 POA FEDERAL'!E78</f>
        <v>0</v>
      </c>
      <c r="F78" s="56" t="n">
        <f aca="false">+'[1]DAF2013 POA ESTATAL'!F78+'[1]DAF2013 POA FEDERAL'!F78</f>
        <v>0</v>
      </c>
      <c r="G78" s="56" t="n">
        <f aca="false">+'[1]DAF2013 POA ESTATAL'!G78+'[1]DAF2013 POA FEDERAL'!G78</f>
        <v>0</v>
      </c>
      <c r="H78" s="56" t="n">
        <f aca="false">+'[1]DAF2013 POA ESTATAL'!H78+'[1]DAF2013 POA FEDERAL'!H78</f>
        <v>0</v>
      </c>
      <c r="I78" s="56" t="n">
        <f aca="false">+'[1]DAF2013 POA ESTATAL'!I78+'[1]DAF2013 POA FEDERAL'!I78</f>
        <v>0</v>
      </c>
      <c r="J78" s="56" t="n">
        <f aca="false">+'[1]DAF2013 POA ESTATAL'!J78+'[1]DAF2013 POA FEDERAL'!J78</f>
        <v>0</v>
      </c>
      <c r="K78" s="56" t="n">
        <f aca="false">+'[1]DAF2013 POA ESTATAL'!K78+'[1]DAF2013 POA FEDERAL'!K78</f>
        <v>0</v>
      </c>
      <c r="L78" s="56" t="n">
        <f aca="false">+'[1]DAF2013 POA ESTATAL'!L78+'[1]DAF2013 POA FEDERAL'!L78</f>
        <v>0</v>
      </c>
      <c r="M78" s="56" t="n">
        <f aca="false">+'[1]DAF2013 POA ESTATAL'!M78+'[1]DAF2013 POA FEDERAL'!M78</f>
        <v>0</v>
      </c>
      <c r="N78" s="56" t="n">
        <f aca="false">+'[1]DAF2013 POA ESTATAL'!N78+'[1]DAF2013 POA FEDERAL'!N78</f>
        <v>0</v>
      </c>
      <c r="O78" s="56" t="n">
        <f aca="false">+'[1]DAF2013 POA ESTATAL'!O78+'[1]DAF2013 POA FEDERAL'!O78</f>
        <v>0</v>
      </c>
      <c r="P78" s="56" t="n">
        <f aca="false">+'[1]DAF2013 POA ESTATAL'!P78+'[1]DAF2013 POA FEDERAL'!P78</f>
        <v>0</v>
      </c>
    </row>
    <row r="79" s="52" customFormat="true" ht="12" hidden="false" customHeight="true" outlineLevel="0" collapsed="false">
      <c r="A79" s="47" t="n">
        <v>3381</v>
      </c>
      <c r="B79" s="48" t="n">
        <v>3381</v>
      </c>
      <c r="C79" s="49" t="s">
        <v>115</v>
      </c>
      <c r="D79" s="50" t="n">
        <f aca="false">SUM(E79:P79)</f>
        <v>694992</v>
      </c>
      <c r="E79" s="51" t="n">
        <v>57916</v>
      </c>
      <c r="F79" s="51" t="n">
        <v>57916</v>
      </c>
      <c r="G79" s="51" t="n">
        <v>57916</v>
      </c>
      <c r="H79" s="51" t="n">
        <v>57916</v>
      </c>
      <c r="I79" s="51" t="n">
        <v>57916</v>
      </c>
      <c r="J79" s="51" t="n">
        <v>57916</v>
      </c>
      <c r="K79" s="51" t="n">
        <v>57916</v>
      </c>
      <c r="L79" s="51" t="n">
        <v>57916</v>
      </c>
      <c r="M79" s="51" t="n">
        <v>57916</v>
      </c>
      <c r="N79" s="51" t="n">
        <v>57916</v>
      </c>
      <c r="O79" s="51" t="n">
        <v>57916</v>
      </c>
      <c r="P79" s="51" t="n">
        <v>57916</v>
      </c>
    </row>
    <row r="80" s="52" customFormat="true" ht="12" hidden="false" customHeight="true" outlineLevel="0" collapsed="false">
      <c r="A80" s="47" t="n">
        <v>3451</v>
      </c>
      <c r="B80" s="48" t="n">
        <v>3451</v>
      </c>
      <c r="C80" s="49" t="s">
        <v>116</v>
      </c>
      <c r="D80" s="50" t="n">
        <f aca="false">SUM(E80:P80)</f>
        <v>227000</v>
      </c>
      <c r="E80" s="51" t="n">
        <f aca="false">+'[1]DAF2013 POA ESTATAL'!E80+'[1]DAF2013 POA FEDERAL'!E80</f>
        <v>0</v>
      </c>
      <c r="F80" s="51" t="n">
        <f aca="false">+'[1]DAF2013 POA ESTATAL'!F80+'[1]DAF2013 POA FEDERAL'!F80</f>
        <v>0</v>
      </c>
      <c r="G80" s="51" t="n">
        <f aca="false">+'[1]DAF2013 POA ESTATAL'!G80+'[1]DAF2013 POA FEDERAL'!G80</f>
        <v>0</v>
      </c>
      <c r="H80" s="51" t="n">
        <f aca="false">+'[1]DAF2013 POA ESTATAL'!H80+'[1]DAF2013 POA FEDERAL'!H80</f>
        <v>0</v>
      </c>
      <c r="I80" s="51" t="n">
        <f aca="false">+'[1]DAF2013 POA ESTATAL'!I80+'[1]DAF2013 POA FEDERAL'!I80</f>
        <v>0</v>
      </c>
      <c r="J80" s="51" t="n">
        <f aca="false">+'[1]DAF2013 POA ESTATAL'!J80+'[1]DAF2013 POA FEDERAL'!J80</f>
        <v>0</v>
      </c>
      <c r="K80" s="51" t="n">
        <f aca="false">+'[1]DAF2013 POA ESTATAL'!K80+'[1]DAF2013 POA FEDERAL'!K80</f>
        <v>0</v>
      </c>
      <c r="L80" s="51" t="n">
        <f aca="false">+'[1]DAF2013 POA ESTATAL'!L80+'[1]DAF2013 POA FEDERAL'!L80</f>
        <v>0</v>
      </c>
      <c r="M80" s="51" t="n">
        <f aca="false">+'[1]DAF2013 POA ESTATAL'!M80+'[1]DAF2013 POA FEDERAL'!M80</f>
        <v>0</v>
      </c>
      <c r="N80" s="51" t="n">
        <v>227000</v>
      </c>
      <c r="O80" s="51" t="n">
        <f aca="false">+'[1]DAF2013 POA ESTATAL'!O80+'[1]DAF2013 POA FEDERAL'!O80</f>
        <v>0</v>
      </c>
      <c r="P80" s="51" t="n">
        <f aca="false">+'[1]DAF2013 POA ESTATAL'!P80+'[1]DAF2013 POA FEDERAL'!P80</f>
        <v>0</v>
      </c>
    </row>
    <row r="81" s="66" customFormat="true" ht="12" hidden="false" customHeight="true" outlineLevel="0" collapsed="false">
      <c r="A81" s="47" t="n">
        <v>3511</v>
      </c>
      <c r="B81" s="48" t="n">
        <v>3511</v>
      </c>
      <c r="C81" s="49" t="s">
        <v>117</v>
      </c>
      <c r="D81" s="50" t="n">
        <f aca="false">SUM(E81:P81)</f>
        <v>585000</v>
      </c>
      <c r="E81" s="51" t="n">
        <f aca="false">+'[1]DAF2013 POA ESTATAL'!E81+'[1]DAF2013 POA FEDERAL'!E81</f>
        <v>0</v>
      </c>
      <c r="F81" s="51" t="n">
        <v>150000</v>
      </c>
      <c r="G81" s="51" t="n">
        <f aca="false">+'[1]DAF2013 POA ESTATAL'!G81+'[1]DAF2013 POA FEDERAL'!G81</f>
        <v>0</v>
      </c>
      <c r="H81" s="51" t="n">
        <f aca="false">+'[1]DAF2013 POA ESTATAL'!H81+'[1]DAF2013 POA FEDERAL'!H81</f>
        <v>0</v>
      </c>
      <c r="I81" s="51" t="n">
        <f aca="false">+'[1]DAF2013 POA ESTATAL'!I81+'[1]DAF2013 POA FEDERAL'!I81</f>
        <v>0</v>
      </c>
      <c r="J81" s="51" t="n">
        <v>142500</v>
      </c>
      <c r="K81" s="51" t="n">
        <v>142500</v>
      </c>
      <c r="L81" s="51" t="n">
        <f aca="false">+'[1]DAF2013 POA ESTATAL'!L81+'[1]DAF2013 POA FEDERAL'!L81</f>
        <v>0</v>
      </c>
      <c r="M81" s="51" t="n">
        <f aca="false">+'[1]DAF2013 POA ESTATAL'!M81+'[1]DAF2013 POA FEDERAL'!M81</f>
        <v>0</v>
      </c>
      <c r="N81" s="51" t="n">
        <v>150000</v>
      </c>
      <c r="O81" s="51" t="n">
        <f aca="false">+'[1]DAF2013 POA ESTATAL'!O81+'[1]DAF2013 POA FEDERAL'!O81</f>
        <v>0</v>
      </c>
      <c r="P81" s="51" t="n">
        <f aca="false">+'[1]DAF2013 POA ESTATAL'!P81+'[1]DAF2013 POA FEDERAL'!P81</f>
        <v>0</v>
      </c>
    </row>
    <row r="82" s="66" customFormat="true" ht="12" hidden="false" customHeight="true" outlineLevel="0" collapsed="false">
      <c r="A82" s="47" t="n">
        <v>3521</v>
      </c>
      <c r="B82" s="48" t="n">
        <v>3521</v>
      </c>
      <c r="C82" s="67" t="s">
        <v>118</v>
      </c>
      <c r="D82" s="50" t="n">
        <f aca="false">SUM(E82:P82)</f>
        <v>185000</v>
      </c>
      <c r="E82" s="51" t="n">
        <f aca="false">+'[1]DAF2013 POA ESTATAL'!E82+'[1]DAF2013 POA FEDERAL'!E82</f>
        <v>0</v>
      </c>
      <c r="F82" s="51" t="n">
        <v>35000</v>
      </c>
      <c r="G82" s="51" t="n">
        <f aca="false">+'[1]DAF2013 POA ESTATAL'!G82+'[1]DAF2013 POA FEDERAL'!G82</f>
        <v>0</v>
      </c>
      <c r="H82" s="51" t="n">
        <v>150000</v>
      </c>
      <c r="I82" s="51" t="n">
        <f aca="false">+'[1]DAF2013 POA ESTATAL'!I82+'[1]DAF2013 POA FEDERAL'!I82</f>
        <v>0</v>
      </c>
      <c r="J82" s="51" t="n">
        <f aca="false">+'[1]DAF2013 POA ESTATAL'!J82+'[1]DAF2013 POA FEDERAL'!J82</f>
        <v>0</v>
      </c>
      <c r="K82" s="51" t="n">
        <f aca="false">+'[1]DAF2013 POA ESTATAL'!K82+'[1]DAF2013 POA FEDERAL'!K82</f>
        <v>0</v>
      </c>
      <c r="L82" s="51" t="n">
        <f aca="false">+'[1]DAF2013 POA ESTATAL'!L82+'[1]DAF2013 POA FEDERAL'!L82</f>
        <v>0</v>
      </c>
      <c r="M82" s="51" t="n">
        <f aca="false">+'[1]DAF2013 POA ESTATAL'!M82+'[1]DAF2013 POA FEDERAL'!M82</f>
        <v>0</v>
      </c>
      <c r="N82" s="51" t="n">
        <f aca="false">+'[1]DAF2013 POA ESTATAL'!N82+'[1]DAF2013 POA FEDERAL'!N82</f>
        <v>0</v>
      </c>
      <c r="O82" s="51" t="n">
        <f aca="false">+'[1]DAF2013 POA ESTATAL'!O82+'[1]DAF2013 POA FEDERAL'!O82</f>
        <v>0</v>
      </c>
      <c r="P82" s="51" t="n">
        <f aca="false">+'[1]DAF2013 POA ESTATAL'!P82+'[1]DAF2013 POA FEDERAL'!P82</f>
        <v>0</v>
      </c>
    </row>
    <row r="83" s="52" customFormat="true" ht="12" hidden="false" customHeight="true" outlineLevel="0" collapsed="false">
      <c r="A83" s="47" t="n">
        <v>3531</v>
      </c>
      <c r="B83" s="53" t="n">
        <v>3531</v>
      </c>
      <c r="C83" s="57" t="s">
        <v>119</v>
      </c>
      <c r="D83" s="55" t="n">
        <f aca="false">SUM(E83:P83)</f>
        <v>0</v>
      </c>
      <c r="E83" s="56" t="n">
        <f aca="false">+'[1]DAF2013 POA ESTATAL'!E83+'[1]DAF2013 POA FEDERAL'!E83</f>
        <v>0</v>
      </c>
      <c r="F83" s="56" t="n">
        <f aca="false">+'[1]DAF2013 POA ESTATAL'!F83+'[1]DAF2013 POA FEDERAL'!F83</f>
        <v>0</v>
      </c>
      <c r="G83" s="56" t="n">
        <f aca="false">+'[1]DAF2013 POA ESTATAL'!G83+'[1]DAF2013 POA FEDERAL'!G83</f>
        <v>0</v>
      </c>
      <c r="H83" s="56" t="n">
        <f aca="false">+'[1]DAF2013 POA ESTATAL'!H83+'[1]DAF2013 POA FEDERAL'!H83</f>
        <v>0</v>
      </c>
      <c r="I83" s="56" t="n">
        <f aca="false">+'[1]DAF2013 POA ESTATAL'!I83+'[1]DAF2013 POA FEDERAL'!I83</f>
        <v>0</v>
      </c>
      <c r="J83" s="56" t="n">
        <f aca="false">+'[1]DAF2013 POA ESTATAL'!J83+'[1]DAF2013 POA FEDERAL'!J83</f>
        <v>0</v>
      </c>
      <c r="K83" s="56" t="n">
        <f aca="false">+'[1]DAF2013 POA ESTATAL'!K83+'[1]DAF2013 POA FEDERAL'!K83</f>
        <v>0</v>
      </c>
      <c r="L83" s="56" t="n">
        <f aca="false">+'[1]DAF2013 POA ESTATAL'!L83+'[1]DAF2013 POA FEDERAL'!L83</f>
        <v>0</v>
      </c>
      <c r="M83" s="56" t="n">
        <f aca="false">+'[1]DAF2013 POA ESTATAL'!M83+'[1]DAF2013 POA FEDERAL'!M83</f>
        <v>0</v>
      </c>
      <c r="N83" s="56" t="n">
        <f aca="false">+'[1]DAF2013 POA ESTATAL'!N83+'[1]DAF2013 POA FEDERAL'!N83</f>
        <v>0</v>
      </c>
      <c r="O83" s="56" t="n">
        <f aca="false">+'[1]DAF2013 POA ESTATAL'!O83+'[1]DAF2013 POA FEDERAL'!O83</f>
        <v>0</v>
      </c>
      <c r="P83" s="56" t="n">
        <f aca="false">+'[1]DAF2013 POA ESTATAL'!P83+'[1]DAF2013 POA FEDERAL'!P83</f>
        <v>0</v>
      </c>
    </row>
    <row r="84" s="52" customFormat="true" ht="12" hidden="false" customHeight="true" outlineLevel="0" collapsed="false">
      <c r="A84" s="47" t="n">
        <v>3551</v>
      </c>
      <c r="B84" s="48" t="n">
        <v>3551</v>
      </c>
      <c r="C84" s="49" t="s">
        <v>120</v>
      </c>
      <c r="D84" s="50" t="n">
        <f aca="false">SUM(E84:P84)</f>
        <v>174996</v>
      </c>
      <c r="E84" s="51" t="n">
        <v>14583</v>
      </c>
      <c r="F84" s="51" t="n">
        <v>14583</v>
      </c>
      <c r="G84" s="51" t="n">
        <v>14583</v>
      </c>
      <c r="H84" s="51" t="n">
        <v>14583</v>
      </c>
      <c r="I84" s="51" t="n">
        <v>14583</v>
      </c>
      <c r="J84" s="51" t="n">
        <v>14583</v>
      </c>
      <c r="K84" s="51" t="n">
        <v>14583</v>
      </c>
      <c r="L84" s="51" t="n">
        <v>14583</v>
      </c>
      <c r="M84" s="51" t="n">
        <v>14583</v>
      </c>
      <c r="N84" s="51" t="n">
        <v>14583</v>
      </c>
      <c r="O84" s="51" t="n">
        <v>14583</v>
      </c>
      <c r="P84" s="51" t="n">
        <v>14583</v>
      </c>
    </row>
    <row r="85" s="52" customFormat="true" ht="12" hidden="false" customHeight="true" outlineLevel="0" collapsed="false">
      <c r="A85" s="47" t="n">
        <v>3571</v>
      </c>
      <c r="B85" s="53" t="n">
        <v>3571</v>
      </c>
      <c r="C85" s="54" t="s">
        <v>121</v>
      </c>
      <c r="D85" s="55" t="n">
        <f aca="false">SUM(E85:P85)</f>
        <v>0</v>
      </c>
      <c r="E85" s="56" t="n">
        <f aca="false">+'[1]DAF2013 POA ESTATAL'!E85+'[1]DAF2013 POA FEDERAL'!E85</f>
        <v>0</v>
      </c>
      <c r="F85" s="56" t="n">
        <f aca="false">+'[1]DAF2013 POA ESTATAL'!F85+'[1]DAF2013 POA FEDERAL'!F85</f>
        <v>0</v>
      </c>
      <c r="G85" s="56" t="n">
        <f aca="false">+'[1]DAF2013 POA ESTATAL'!G85+'[1]DAF2013 POA FEDERAL'!G85</f>
        <v>0</v>
      </c>
      <c r="H85" s="56" t="n">
        <f aca="false">+'[1]DAF2013 POA ESTATAL'!H85+'[1]DAF2013 POA FEDERAL'!H85</f>
        <v>0</v>
      </c>
      <c r="I85" s="56" t="n">
        <f aca="false">+'[1]DAF2013 POA ESTATAL'!I85+'[1]DAF2013 POA FEDERAL'!I85</f>
        <v>0</v>
      </c>
      <c r="J85" s="56" t="n">
        <f aca="false">+'[1]DAF2013 POA ESTATAL'!J85+'[1]DAF2013 POA FEDERAL'!J85</f>
        <v>0</v>
      </c>
      <c r="K85" s="56" t="n">
        <f aca="false">+'[1]DAF2013 POA ESTATAL'!K85+'[1]DAF2013 POA FEDERAL'!K85</f>
        <v>0</v>
      </c>
      <c r="L85" s="56" t="n">
        <f aca="false">+'[1]DAF2013 POA ESTATAL'!L85+'[1]DAF2013 POA FEDERAL'!L85</f>
        <v>0</v>
      </c>
      <c r="M85" s="56" t="n">
        <f aca="false">+'[1]DAF2013 POA ESTATAL'!M85+'[1]DAF2013 POA FEDERAL'!M85</f>
        <v>0</v>
      </c>
      <c r="N85" s="56" t="n">
        <f aca="false">+'[1]DAF2013 POA ESTATAL'!N85+'[1]DAF2013 POA FEDERAL'!N85</f>
        <v>0</v>
      </c>
      <c r="O85" s="56" t="n">
        <f aca="false">+'[1]DAF2013 POA ESTATAL'!O85+'[1]DAF2013 POA FEDERAL'!O85</f>
        <v>0</v>
      </c>
      <c r="P85" s="56" t="n">
        <f aca="false">+'[1]DAF2013 POA ESTATAL'!P85+'[1]DAF2013 POA FEDERAL'!P85</f>
        <v>0</v>
      </c>
    </row>
    <row r="86" s="52" customFormat="true" ht="12" hidden="false" customHeight="true" outlineLevel="0" collapsed="false">
      <c r="A86" s="47" t="n">
        <v>3581</v>
      </c>
      <c r="B86" s="48" t="n">
        <v>3581</v>
      </c>
      <c r="C86" s="49" t="s">
        <v>122</v>
      </c>
      <c r="D86" s="50" t="n">
        <f aca="false">SUM(E86:P86)</f>
        <v>2079996</v>
      </c>
      <c r="E86" s="51" t="n">
        <v>173333</v>
      </c>
      <c r="F86" s="51" t="n">
        <v>173333</v>
      </c>
      <c r="G86" s="51" t="n">
        <v>173333</v>
      </c>
      <c r="H86" s="51" t="n">
        <v>173333</v>
      </c>
      <c r="I86" s="51" t="n">
        <v>173333</v>
      </c>
      <c r="J86" s="51" t="n">
        <v>173333</v>
      </c>
      <c r="K86" s="51" t="n">
        <v>173333</v>
      </c>
      <c r="L86" s="51" t="n">
        <v>173333</v>
      </c>
      <c r="M86" s="51" t="n">
        <v>173333</v>
      </c>
      <c r="N86" s="51" t="n">
        <v>173333</v>
      </c>
      <c r="O86" s="51" t="n">
        <v>173333</v>
      </c>
      <c r="P86" s="51" t="n">
        <v>173333</v>
      </c>
    </row>
    <row r="87" s="52" customFormat="true" ht="12" hidden="false" customHeight="true" outlineLevel="0" collapsed="false">
      <c r="A87" s="47" t="n">
        <v>3591</v>
      </c>
      <c r="B87" s="48" t="n">
        <v>3591</v>
      </c>
      <c r="C87" s="49" t="s">
        <v>123</v>
      </c>
      <c r="D87" s="50" t="n">
        <f aca="false">SUM(E87:P87)</f>
        <v>690000</v>
      </c>
      <c r="E87" s="51" t="n">
        <v>57500</v>
      </c>
      <c r="F87" s="51" t="n">
        <v>57500</v>
      </c>
      <c r="G87" s="51" t="n">
        <v>57500</v>
      </c>
      <c r="H87" s="51" t="n">
        <v>57500</v>
      </c>
      <c r="I87" s="51" t="n">
        <v>57500</v>
      </c>
      <c r="J87" s="51" t="n">
        <v>57500</v>
      </c>
      <c r="K87" s="51" t="n">
        <v>57500</v>
      </c>
      <c r="L87" s="51" t="n">
        <v>57500</v>
      </c>
      <c r="M87" s="51" t="n">
        <v>57500</v>
      </c>
      <c r="N87" s="51" t="n">
        <v>57500</v>
      </c>
      <c r="O87" s="51" t="n">
        <v>57500</v>
      </c>
      <c r="P87" s="51" t="n">
        <v>57500</v>
      </c>
    </row>
    <row r="88" customFormat="false" ht="12" hidden="false" customHeight="true" outlineLevel="0" collapsed="false">
      <c r="A88" s="11" t="n">
        <v>3611</v>
      </c>
      <c r="B88" s="40" t="n">
        <v>3611</v>
      </c>
      <c r="C88" s="68" t="s">
        <v>124</v>
      </c>
      <c r="D88" s="27" t="n">
        <f aca="false">SUM(E88:P88)</f>
        <v>65592</v>
      </c>
      <c r="E88" s="23" t="n">
        <f aca="false">+'[1]DAF2013 POA ESTATAL'!E88+'[1]DAF2013 POA FEDERAL'!E88</f>
        <v>6000</v>
      </c>
      <c r="F88" s="23" t="n">
        <f aca="false">+'[1]DAF2013 POA ESTATAL'!F88+'[1]DAF2013 POA FEDERAL'!F88</f>
        <v>6152</v>
      </c>
      <c r="G88" s="23" t="n">
        <f aca="false">+'[1]DAF2013 POA ESTATAL'!G88+'[1]DAF2013 POA FEDERAL'!G88</f>
        <v>0</v>
      </c>
      <c r="H88" s="23" t="n">
        <f aca="false">+'[1]DAF2013 POA ESTATAL'!H88+'[1]DAF2013 POA FEDERAL'!H88</f>
        <v>6152</v>
      </c>
      <c r="I88" s="23" t="n">
        <f aca="false">+'[1]DAF2013 POA ESTATAL'!I88+'[1]DAF2013 POA FEDERAL'!I88</f>
        <v>6000</v>
      </c>
      <c r="J88" s="23" t="n">
        <f aca="false">+'[1]DAF2013 POA ESTATAL'!J88+'[1]DAF2013 POA FEDERAL'!J88</f>
        <v>6152</v>
      </c>
      <c r="K88" s="23" t="n">
        <f aca="false">+'[1]DAF2013 POA ESTATAL'!K88+'[1]DAF2013 POA FEDERAL'!K88</f>
        <v>0</v>
      </c>
      <c r="L88" s="23" t="n">
        <f aca="false">+'[1]DAF2013 POA ESTATAL'!L88+'[1]DAF2013 POA FEDERAL'!L88</f>
        <v>12000</v>
      </c>
      <c r="M88" s="23" t="n">
        <f aca="false">+'[1]DAF2013 POA ESTATAL'!M88+'[1]DAF2013 POA FEDERAL'!M88</f>
        <v>12152</v>
      </c>
      <c r="N88" s="23" t="n">
        <f aca="false">+'[1]DAF2013 POA ESTATAL'!N88+'[1]DAF2013 POA FEDERAL'!N88</f>
        <v>0</v>
      </c>
      <c r="O88" s="23" t="n">
        <f aca="false">+'[1]DAF2013 POA ESTATAL'!O88+'[1]DAF2013 POA FEDERAL'!O88</f>
        <v>10984</v>
      </c>
      <c r="P88" s="23" t="n">
        <f aca="false">+'[1]DAF2013 POA ESTATAL'!P88+'[1]DAF2013 POA FEDERAL'!P88</f>
        <v>0</v>
      </c>
    </row>
    <row r="89" customFormat="false" ht="12" hidden="false" customHeight="true" outlineLevel="0" collapsed="false">
      <c r="A89" s="11" t="n">
        <v>3622</v>
      </c>
      <c r="B89" s="40" t="n">
        <v>3622</v>
      </c>
      <c r="C89" s="41" t="s">
        <v>125</v>
      </c>
      <c r="D89" s="27" t="n">
        <f aca="false">SUM(E89:P89)</f>
        <v>0</v>
      </c>
      <c r="E89" s="23" t="n">
        <f aca="false">+'[1]DAF2013 POA ESTATAL'!E89+'[1]DAF2013 POA FEDERAL'!E89</f>
        <v>0</v>
      </c>
      <c r="F89" s="23" t="n">
        <f aca="false">+'[1]DAF2013 POA ESTATAL'!F89+'[1]DAF2013 POA FEDERAL'!F89</f>
        <v>0</v>
      </c>
      <c r="G89" s="23" t="n">
        <f aca="false">+'[1]DAF2013 POA ESTATAL'!G89+'[1]DAF2013 POA FEDERAL'!G89</f>
        <v>0</v>
      </c>
      <c r="H89" s="23" t="n">
        <f aca="false">+'[1]DAF2013 POA ESTATAL'!H89+'[1]DAF2013 POA FEDERAL'!H89</f>
        <v>0</v>
      </c>
      <c r="I89" s="23" t="n">
        <f aca="false">+'[1]DAF2013 POA ESTATAL'!I89+'[1]DAF2013 POA FEDERAL'!I89</f>
        <v>0</v>
      </c>
      <c r="J89" s="23" t="n">
        <f aca="false">+'[1]DAF2013 POA ESTATAL'!J89+'[1]DAF2013 POA FEDERAL'!J89</f>
        <v>0</v>
      </c>
      <c r="K89" s="23" t="n">
        <f aca="false">+'[1]DAF2013 POA ESTATAL'!K89+'[1]DAF2013 POA FEDERAL'!K89</f>
        <v>0</v>
      </c>
      <c r="L89" s="23" t="n">
        <f aca="false">+'[1]DAF2013 POA ESTATAL'!L89+'[1]DAF2013 POA FEDERAL'!L89</f>
        <v>0</v>
      </c>
      <c r="M89" s="23" t="n">
        <f aca="false">+'[1]DAF2013 POA ESTATAL'!M89+'[1]DAF2013 POA FEDERAL'!M89</f>
        <v>0</v>
      </c>
      <c r="N89" s="23" t="n">
        <f aca="false">+'[1]DAF2013 POA ESTATAL'!N89+'[1]DAF2013 POA FEDERAL'!N89</f>
        <v>0</v>
      </c>
      <c r="O89" s="23" t="n">
        <f aca="false">+'[1]DAF2013 POA ESTATAL'!O89+'[1]DAF2013 POA FEDERAL'!O89</f>
        <v>0</v>
      </c>
      <c r="P89" s="23" t="n">
        <f aca="false">+'[1]DAF2013 POA ESTATAL'!P89+'[1]DAF2013 POA FEDERAL'!P89</f>
        <v>0</v>
      </c>
    </row>
    <row r="90" s="69" customFormat="true" ht="12" hidden="false" customHeight="true" outlineLevel="0" collapsed="false">
      <c r="A90" s="11" t="n">
        <v>3711</v>
      </c>
      <c r="B90" s="43" t="n">
        <v>3711</v>
      </c>
      <c r="C90" s="44" t="s">
        <v>126</v>
      </c>
      <c r="D90" s="45" t="n">
        <f aca="false">SUM(E90:P90)</f>
        <v>48000</v>
      </c>
      <c r="E90" s="46" t="n">
        <f aca="false">+'[1]DAF2013 POA ESTATAL'!E90+'[1]DAF2013 POA FEDERAL'!E90</f>
        <v>6000</v>
      </c>
      <c r="F90" s="46" t="n">
        <f aca="false">+'[1]DAF2013 POA ESTATAL'!F90+'[1]DAF2013 POA FEDERAL'!F90</f>
        <v>0</v>
      </c>
      <c r="G90" s="46" t="n">
        <f aca="false">+'[1]DAF2013 POA ESTATAL'!G90+'[1]DAF2013 POA FEDERAL'!G90</f>
        <v>18000</v>
      </c>
      <c r="H90" s="46" t="n">
        <f aca="false">+'[1]DAF2013 POA ESTATAL'!H90+'[1]DAF2013 POA FEDERAL'!H90</f>
        <v>6000</v>
      </c>
      <c r="I90" s="46" t="n">
        <f aca="false">+'[1]DAF2013 POA ESTATAL'!I90+'[1]DAF2013 POA FEDERAL'!I90</f>
        <v>6000</v>
      </c>
      <c r="J90" s="46" t="n">
        <f aca="false">+'[1]DAF2013 POA ESTATAL'!J90+'[1]DAF2013 POA FEDERAL'!J90</f>
        <v>0</v>
      </c>
      <c r="K90" s="46" t="n">
        <f aca="false">+'[1]DAF2013 POA ESTATAL'!K90+'[1]DAF2013 POA FEDERAL'!K90</f>
        <v>6000</v>
      </c>
      <c r="L90" s="46" t="n">
        <f aca="false">+'[1]DAF2013 POA ESTATAL'!L90+'[1]DAF2013 POA FEDERAL'!L90</f>
        <v>0</v>
      </c>
      <c r="M90" s="46" t="n">
        <f aca="false">+'[1]DAF2013 POA ESTATAL'!M90+'[1]DAF2013 POA FEDERAL'!M90</f>
        <v>0</v>
      </c>
      <c r="N90" s="46" t="n">
        <f aca="false">+'[1]DAF2013 POA ESTATAL'!N90+'[1]DAF2013 POA FEDERAL'!N90</f>
        <v>6000</v>
      </c>
      <c r="O90" s="46" t="n">
        <f aca="false">+'[1]DAF2013 POA ESTATAL'!O90+'[1]DAF2013 POA FEDERAL'!O90</f>
        <v>0</v>
      </c>
      <c r="P90" s="46" t="n">
        <f aca="false">+'[1]DAF2013 POA ESTATAL'!P90+'[1]DAF2013 POA FEDERAL'!P90</f>
        <v>0</v>
      </c>
    </row>
    <row r="91" customFormat="false" ht="12" hidden="false" customHeight="true" outlineLevel="0" collapsed="false">
      <c r="A91" s="37" t="n">
        <v>3712</v>
      </c>
      <c r="B91" s="40" t="n">
        <v>3712</v>
      </c>
      <c r="C91" s="41" t="s">
        <v>127</v>
      </c>
      <c r="D91" s="27" t="n">
        <f aca="false">SUM(E91:P91)</f>
        <v>10000</v>
      </c>
      <c r="E91" s="23" t="n">
        <f aca="false">+'[1]DAF2013 POA ESTATAL'!E91+'[1]DAF2013 POA FEDERAL'!E91</f>
        <v>0</v>
      </c>
      <c r="F91" s="23" t="n">
        <f aca="false">+'[1]DAF2013 POA ESTATAL'!F91+'[1]DAF2013 POA FEDERAL'!F91</f>
        <v>0</v>
      </c>
      <c r="G91" s="23" t="n">
        <f aca="false">+'[1]DAF2013 POA ESTATAL'!G91+'[1]DAF2013 POA FEDERAL'!G91</f>
        <v>0</v>
      </c>
      <c r="H91" s="23" t="n">
        <f aca="false">+'[1]DAF2013 POA ESTATAL'!H91+'[1]DAF2013 POA FEDERAL'!H91</f>
        <v>0</v>
      </c>
      <c r="I91" s="23" t="n">
        <f aca="false">+'[1]DAF2013 POA ESTATAL'!I91+'[1]DAF2013 POA FEDERAL'!I91</f>
        <v>0</v>
      </c>
      <c r="J91" s="23" t="n">
        <f aca="false">+'[1]DAF2013 POA ESTATAL'!J91+'[1]DAF2013 POA FEDERAL'!J91</f>
        <v>0</v>
      </c>
      <c r="K91" s="23" t="n">
        <f aca="false">+'[1]DAF2013 POA ESTATAL'!K91+'[1]DAF2013 POA FEDERAL'!K91</f>
        <v>0</v>
      </c>
      <c r="L91" s="23" t="n">
        <f aca="false">+'[1]DAF2013 POA ESTATAL'!L91+'[1]DAF2013 POA FEDERAL'!L91</f>
        <v>0</v>
      </c>
      <c r="M91" s="23" t="n">
        <f aca="false">+'[1]DAF2013 POA ESTATAL'!M91+'[1]DAF2013 POA FEDERAL'!M91</f>
        <v>10000</v>
      </c>
      <c r="N91" s="23" t="n">
        <f aca="false">+'[1]DAF2013 POA ESTATAL'!N91+'[1]DAF2013 POA FEDERAL'!N91</f>
        <v>0</v>
      </c>
      <c r="O91" s="23" t="n">
        <f aca="false">+'[1]DAF2013 POA ESTATAL'!O91+'[1]DAF2013 POA FEDERAL'!O91</f>
        <v>0</v>
      </c>
      <c r="P91" s="23" t="n">
        <f aca="false">+'[1]DAF2013 POA ESTATAL'!P91+'[1]DAF2013 POA FEDERAL'!P91</f>
        <v>0</v>
      </c>
    </row>
    <row r="92" customFormat="false" ht="12" hidden="false" customHeight="true" outlineLevel="0" collapsed="false">
      <c r="A92" s="11" t="n">
        <v>3721</v>
      </c>
      <c r="B92" s="40" t="n">
        <v>3721</v>
      </c>
      <c r="C92" s="41" t="s">
        <v>128</v>
      </c>
      <c r="D92" s="27" t="n">
        <f aca="false">SUM(E92:P92)</f>
        <v>19600</v>
      </c>
      <c r="E92" s="23" t="n">
        <f aca="false">+'[1]DAF2013 POA ESTATAL'!E92+'[1]DAF2013 POA FEDERAL'!E92</f>
        <v>1400</v>
      </c>
      <c r="F92" s="23" t="n">
        <f aca="false">+'[1]DAF2013 POA ESTATAL'!F92+'[1]DAF2013 POA FEDERAL'!F92</f>
        <v>1400</v>
      </c>
      <c r="G92" s="23" t="n">
        <f aca="false">+'[1]DAF2013 POA ESTATAL'!G92+'[1]DAF2013 POA FEDERAL'!G92</f>
        <v>1400</v>
      </c>
      <c r="H92" s="23" t="n">
        <f aca="false">+'[1]DAF2013 POA ESTATAL'!H92+'[1]DAF2013 POA FEDERAL'!H92</f>
        <v>1400</v>
      </c>
      <c r="I92" s="23" t="n">
        <f aca="false">+'[1]DAF2013 POA ESTATAL'!I92+'[1]DAF2013 POA FEDERAL'!I92</f>
        <v>1400</v>
      </c>
      <c r="J92" s="23" t="n">
        <f aca="false">+'[1]DAF2013 POA ESTATAL'!J92+'[1]DAF2013 POA FEDERAL'!J92</f>
        <v>1400</v>
      </c>
      <c r="K92" s="23" t="n">
        <f aca="false">+'[1]DAF2013 POA ESTATAL'!K92+'[1]DAF2013 POA FEDERAL'!K92</f>
        <v>1400</v>
      </c>
      <c r="L92" s="23" t="n">
        <f aca="false">+'[1]DAF2013 POA ESTATAL'!L92+'[1]DAF2013 POA FEDERAL'!L92</f>
        <v>4200</v>
      </c>
      <c r="M92" s="23" t="n">
        <f aca="false">+'[1]DAF2013 POA ESTATAL'!M92+'[1]DAF2013 POA FEDERAL'!M92</f>
        <v>1400</v>
      </c>
      <c r="N92" s="23" t="n">
        <f aca="false">+'[1]DAF2013 POA ESTATAL'!N92+'[1]DAF2013 POA FEDERAL'!N92</f>
        <v>1400</v>
      </c>
      <c r="O92" s="23" t="n">
        <f aca="false">+'[1]DAF2013 POA ESTATAL'!O92+'[1]DAF2013 POA FEDERAL'!O92</f>
        <v>1400</v>
      </c>
      <c r="P92" s="23" t="n">
        <f aca="false">+'[1]DAF2013 POA ESTATAL'!P92+'[1]DAF2013 POA FEDERAL'!P92</f>
        <v>1400</v>
      </c>
    </row>
    <row r="93" customFormat="false" ht="12" hidden="false" customHeight="true" outlineLevel="0" collapsed="false">
      <c r="A93" s="11" t="n">
        <v>3722</v>
      </c>
      <c r="B93" s="40" t="n">
        <v>3722</v>
      </c>
      <c r="C93" s="41" t="s">
        <v>129</v>
      </c>
      <c r="D93" s="27" t="n">
        <f aca="false">SUM(E93:P93)</f>
        <v>0</v>
      </c>
      <c r="E93" s="23" t="n">
        <f aca="false">+'[1]DAF2013 POA ESTATAL'!E93+'[1]DAF2013 POA FEDERAL'!E93</f>
        <v>0</v>
      </c>
      <c r="F93" s="23" t="n">
        <f aca="false">+'[1]DAF2013 POA ESTATAL'!F93+'[1]DAF2013 POA FEDERAL'!F93</f>
        <v>0</v>
      </c>
      <c r="G93" s="23" t="n">
        <f aca="false">+'[1]DAF2013 POA ESTATAL'!G93+'[1]DAF2013 POA FEDERAL'!G93</f>
        <v>0</v>
      </c>
      <c r="H93" s="23" t="n">
        <f aca="false">+'[1]DAF2013 POA ESTATAL'!H93+'[1]DAF2013 POA FEDERAL'!H93</f>
        <v>0</v>
      </c>
      <c r="I93" s="23" t="n">
        <f aca="false">+'[1]DAF2013 POA ESTATAL'!I93+'[1]DAF2013 POA FEDERAL'!I93</f>
        <v>0</v>
      </c>
      <c r="J93" s="23" t="n">
        <f aca="false">+'[1]DAF2013 POA ESTATAL'!J93+'[1]DAF2013 POA FEDERAL'!J93</f>
        <v>0</v>
      </c>
      <c r="K93" s="23" t="n">
        <f aca="false">+'[1]DAF2013 POA ESTATAL'!K93+'[1]DAF2013 POA FEDERAL'!K93</f>
        <v>0</v>
      </c>
      <c r="L93" s="23" t="n">
        <f aca="false">+'[1]DAF2013 POA ESTATAL'!L93+'[1]DAF2013 POA FEDERAL'!L93</f>
        <v>0</v>
      </c>
      <c r="M93" s="23" t="n">
        <f aca="false">+'[1]DAF2013 POA ESTATAL'!M93+'[1]DAF2013 POA FEDERAL'!M93</f>
        <v>0</v>
      </c>
      <c r="N93" s="23" t="n">
        <f aca="false">+'[1]DAF2013 POA ESTATAL'!N93+'[1]DAF2013 POA FEDERAL'!N93</f>
        <v>0</v>
      </c>
      <c r="O93" s="23" t="n">
        <f aca="false">+'[1]DAF2013 POA ESTATAL'!O93+'[1]DAF2013 POA FEDERAL'!O93</f>
        <v>0</v>
      </c>
      <c r="P93" s="23" t="n">
        <f aca="false">+'[1]DAF2013 POA ESTATAL'!P93+'[1]DAF2013 POA FEDERAL'!P93</f>
        <v>0</v>
      </c>
    </row>
    <row r="94" customFormat="false" ht="12" hidden="false" customHeight="true" outlineLevel="0" collapsed="false">
      <c r="A94" s="11" t="n">
        <v>3751</v>
      </c>
      <c r="B94" s="43" t="n">
        <v>3751</v>
      </c>
      <c r="C94" s="44" t="s">
        <v>130</v>
      </c>
      <c r="D94" s="45" t="n">
        <f aca="false">SUM(E94:P94)</f>
        <v>59750</v>
      </c>
      <c r="E94" s="46" t="n">
        <f aca="false">+'[1]DAF2013 POA ESTATAL'!E94+'[1]DAF2013 POA FEDERAL'!E94</f>
        <v>4500</v>
      </c>
      <c r="F94" s="46" t="n">
        <f aca="false">+'[1]DAF2013 POA ESTATAL'!F94+'[1]DAF2013 POA FEDERAL'!F94</f>
        <v>3750</v>
      </c>
      <c r="G94" s="46" t="n">
        <f aca="false">+'[1]DAF2013 POA ESTATAL'!G94+'[1]DAF2013 POA FEDERAL'!G94</f>
        <v>11000</v>
      </c>
      <c r="H94" s="46" t="n">
        <f aca="false">+'[1]DAF2013 POA ESTATAL'!H94+'[1]DAF2013 POA FEDERAL'!H94</f>
        <v>4500</v>
      </c>
      <c r="I94" s="46" t="n">
        <f aca="false">+'[1]DAF2013 POA ESTATAL'!I94+'[1]DAF2013 POA FEDERAL'!I94</f>
        <v>4500</v>
      </c>
      <c r="J94" s="46" t="n">
        <f aca="false">+'[1]DAF2013 POA ESTATAL'!J94+'[1]DAF2013 POA FEDERAL'!J94</f>
        <v>3750</v>
      </c>
      <c r="K94" s="46" t="n">
        <f aca="false">+'[1]DAF2013 POA ESTATAL'!K94+'[1]DAF2013 POA FEDERAL'!K94</f>
        <v>4500</v>
      </c>
      <c r="L94" s="46" t="n">
        <f aca="false">+'[1]DAF2013 POA ESTATAL'!L94+'[1]DAF2013 POA FEDERAL'!L94</f>
        <v>6750</v>
      </c>
      <c r="M94" s="46" t="n">
        <f aca="false">+'[1]DAF2013 POA ESTATAL'!M94+'[1]DAF2013 POA FEDERAL'!M94</f>
        <v>4500</v>
      </c>
      <c r="N94" s="46" t="n">
        <f aca="false">+'[1]DAF2013 POA ESTATAL'!N94+'[1]DAF2013 POA FEDERAL'!N94</f>
        <v>4500</v>
      </c>
      <c r="O94" s="46" t="n">
        <f aca="false">+'[1]DAF2013 POA ESTATAL'!O94+'[1]DAF2013 POA FEDERAL'!O94</f>
        <v>3750</v>
      </c>
      <c r="P94" s="46" t="n">
        <f aca="false">+'[1]DAF2013 POA ESTATAL'!P94+'[1]DAF2013 POA FEDERAL'!P94</f>
        <v>3750</v>
      </c>
    </row>
    <row r="95" customFormat="false" ht="12" hidden="false" customHeight="true" outlineLevel="0" collapsed="false">
      <c r="A95" s="11" t="n">
        <v>3761</v>
      </c>
      <c r="B95" s="40" t="n">
        <v>3761</v>
      </c>
      <c r="C95" s="41" t="s">
        <v>131</v>
      </c>
      <c r="D95" s="27" t="n">
        <f aca="false">SUM(E95:P95)</f>
        <v>8000</v>
      </c>
      <c r="E95" s="23" t="n">
        <f aca="false">+'[1]DAF2013 POA ESTATAL'!E95+'[1]DAF2013 POA FEDERAL'!E95</f>
        <v>0</v>
      </c>
      <c r="F95" s="23" t="n">
        <f aca="false">+'[1]DAF2013 POA ESTATAL'!F95+'[1]DAF2013 POA FEDERAL'!F95</f>
        <v>0</v>
      </c>
      <c r="G95" s="23" t="n">
        <f aca="false">+'[1]DAF2013 POA ESTATAL'!G95+'[1]DAF2013 POA FEDERAL'!G95</f>
        <v>0</v>
      </c>
      <c r="H95" s="23" t="n">
        <f aca="false">+'[1]DAF2013 POA ESTATAL'!H95+'[1]DAF2013 POA FEDERAL'!H95</f>
        <v>0</v>
      </c>
      <c r="I95" s="23" t="n">
        <f aca="false">+'[1]DAF2013 POA ESTATAL'!I95+'[1]DAF2013 POA FEDERAL'!I95</f>
        <v>0</v>
      </c>
      <c r="J95" s="23" t="n">
        <f aca="false">+'[1]DAF2013 POA ESTATAL'!J95+'[1]DAF2013 POA FEDERAL'!J95</f>
        <v>0</v>
      </c>
      <c r="K95" s="23" t="n">
        <f aca="false">+'[1]DAF2013 POA ESTATAL'!K95+'[1]DAF2013 POA FEDERAL'!K95</f>
        <v>0</v>
      </c>
      <c r="L95" s="23" t="n">
        <f aca="false">+'[1]DAF2013 POA ESTATAL'!L95+'[1]DAF2013 POA FEDERAL'!L95</f>
        <v>0</v>
      </c>
      <c r="M95" s="23" t="n">
        <f aca="false">+'[1]DAF2013 POA ESTATAL'!M95+'[1]DAF2013 POA FEDERAL'!M95</f>
        <v>8000</v>
      </c>
      <c r="N95" s="23" t="n">
        <f aca="false">+'[1]DAF2013 POA ESTATAL'!N95+'[1]DAF2013 POA FEDERAL'!N95</f>
        <v>0</v>
      </c>
      <c r="O95" s="23" t="n">
        <f aca="false">+'[1]DAF2013 POA ESTATAL'!O95+'[1]DAF2013 POA FEDERAL'!O95</f>
        <v>0</v>
      </c>
      <c r="P95" s="23" t="n">
        <f aca="false">+'[1]DAF2013 POA ESTATAL'!P95+'[1]DAF2013 POA FEDERAL'!P95</f>
        <v>0</v>
      </c>
    </row>
    <row r="96" customFormat="false" ht="12" hidden="false" customHeight="true" outlineLevel="0" collapsed="false">
      <c r="A96" s="11" t="n">
        <v>3781</v>
      </c>
      <c r="B96" s="40" t="n">
        <v>3781</v>
      </c>
      <c r="C96" s="41" t="s">
        <v>132</v>
      </c>
      <c r="D96" s="27" t="n">
        <f aca="false">SUM(E96:P96)</f>
        <v>0</v>
      </c>
      <c r="E96" s="23" t="n">
        <f aca="false">+'[1]DAF2013 POA ESTATAL'!E96+'[1]DAF2013 POA FEDERAL'!E96</f>
        <v>0</v>
      </c>
      <c r="F96" s="23" t="n">
        <f aca="false">+'[1]DAF2013 POA ESTATAL'!F96+'[1]DAF2013 POA FEDERAL'!F96</f>
        <v>0</v>
      </c>
      <c r="G96" s="23" t="n">
        <f aca="false">+'[1]DAF2013 POA ESTATAL'!G96+'[1]DAF2013 POA FEDERAL'!G96</f>
        <v>0</v>
      </c>
      <c r="H96" s="23" t="n">
        <f aca="false">+'[1]DAF2013 POA ESTATAL'!H96+'[1]DAF2013 POA FEDERAL'!H96</f>
        <v>0</v>
      </c>
      <c r="I96" s="23" t="n">
        <f aca="false">+'[1]DAF2013 POA ESTATAL'!I96+'[1]DAF2013 POA FEDERAL'!I96</f>
        <v>0</v>
      </c>
      <c r="J96" s="23" t="n">
        <f aca="false">+'[1]DAF2013 POA ESTATAL'!J96+'[1]DAF2013 POA FEDERAL'!J96</f>
        <v>0</v>
      </c>
      <c r="K96" s="23" t="n">
        <f aca="false">+'[1]DAF2013 POA ESTATAL'!K96+'[1]DAF2013 POA FEDERAL'!K96</f>
        <v>0</v>
      </c>
      <c r="L96" s="23" t="n">
        <f aca="false">+'[1]DAF2013 POA ESTATAL'!L96+'[1]DAF2013 POA FEDERAL'!L96</f>
        <v>0</v>
      </c>
      <c r="M96" s="23" t="n">
        <f aca="false">+'[1]DAF2013 POA ESTATAL'!M96+'[1]DAF2013 POA FEDERAL'!M96</f>
        <v>0</v>
      </c>
      <c r="N96" s="23" t="n">
        <f aca="false">+'[1]DAF2013 POA ESTATAL'!N96+'[1]DAF2013 POA FEDERAL'!N96</f>
        <v>0</v>
      </c>
      <c r="O96" s="23" t="n">
        <f aca="false">+'[1]DAF2013 POA ESTATAL'!O96+'[1]DAF2013 POA FEDERAL'!O96</f>
        <v>0</v>
      </c>
      <c r="P96" s="23" t="n">
        <f aca="false">+'[1]DAF2013 POA ESTATAL'!P96+'[1]DAF2013 POA FEDERAL'!P96</f>
        <v>0</v>
      </c>
    </row>
    <row r="97" s="69" customFormat="true" ht="12" hidden="false" customHeight="true" outlineLevel="0" collapsed="false">
      <c r="A97" s="11" t="n">
        <v>3821</v>
      </c>
      <c r="B97" s="53" t="n">
        <v>3821</v>
      </c>
      <c r="C97" s="54" t="s">
        <v>133</v>
      </c>
      <c r="D97" s="27" t="n">
        <f aca="false">SUM(E97:P97)</f>
        <v>311735</v>
      </c>
      <c r="E97" s="23" t="n">
        <f aca="false">+'[1]DAF2013 POA ESTATAL'!E97+'[1]DAF2013 POA FEDERAL'!E97</f>
        <v>7000</v>
      </c>
      <c r="F97" s="23" t="n">
        <f aca="false">+'[1]DAF2013 POA ESTATAL'!F97+'[1]DAF2013 POA FEDERAL'!F97</f>
        <v>4000</v>
      </c>
      <c r="G97" s="23" t="n">
        <f aca="false">+'[1]DAF2013 POA ESTATAL'!G97+'[1]DAF2013 POA FEDERAL'!G97</f>
        <v>0</v>
      </c>
      <c r="H97" s="23" t="n">
        <f aca="false">+'[1]DAF2013 POA ESTATAL'!H97+'[1]DAF2013 POA FEDERAL'!H97</f>
        <v>0</v>
      </c>
      <c r="I97" s="23" t="n">
        <f aca="false">+'[1]DAF2013 POA ESTATAL'!I97+'[1]DAF2013 POA FEDERAL'!I97</f>
        <v>35000</v>
      </c>
      <c r="J97" s="23" t="n">
        <f aca="false">+'[1]DAF2013 POA ESTATAL'!J97+'[1]DAF2013 POA FEDERAL'!J97</f>
        <v>10000</v>
      </c>
      <c r="K97" s="23" t="n">
        <f aca="false">+'[1]DAF2013 POA ESTATAL'!K97+'[1]DAF2013 POA FEDERAL'!K97</f>
        <v>4000</v>
      </c>
      <c r="L97" s="23" t="n">
        <f aca="false">+'[1]DAF2013 POA ESTATAL'!L97+'[1]DAF2013 POA FEDERAL'!L97</f>
        <v>0</v>
      </c>
      <c r="M97" s="23" t="n">
        <f aca="false">+'[1]DAF2013 POA ESTATAL'!M97+'[1]DAF2013 POA FEDERAL'!M97</f>
        <v>0</v>
      </c>
      <c r="N97" s="23" t="n">
        <f aca="false">+'[1]DAF2013 POA ESTATAL'!N97+'[1]DAF2013 POA FEDERAL'!N97</f>
        <v>0</v>
      </c>
      <c r="O97" s="23" t="n">
        <f aca="false">+'[1]DAF2013 POA ESTATAL'!O97+'[1]DAF2013 POA FEDERAL'!O97</f>
        <v>10000</v>
      </c>
      <c r="P97" s="23" t="n">
        <f aca="false">+'[1]DAF2013 POA ESTATAL'!P97+'[1]DAF2013 POA FEDERAL'!P97</f>
        <v>241735</v>
      </c>
    </row>
    <row r="98" customFormat="false" ht="12" hidden="false" customHeight="true" outlineLevel="0" collapsed="false">
      <c r="A98" s="11" t="n">
        <v>3831</v>
      </c>
      <c r="B98" s="40" t="n">
        <v>3831</v>
      </c>
      <c r="C98" s="41" t="s">
        <v>134</v>
      </c>
      <c r="D98" s="27" t="n">
        <f aca="false">SUM(E98:P98)</f>
        <v>0</v>
      </c>
      <c r="E98" s="23" t="n">
        <f aca="false">+'[1]DAF2013 POA ESTATAL'!E98+'[1]DAF2013 POA FEDERAL'!E98</f>
        <v>0</v>
      </c>
      <c r="F98" s="23" t="n">
        <f aca="false">+'[1]DAF2013 POA ESTATAL'!F98+'[1]DAF2013 POA FEDERAL'!F98</f>
        <v>0</v>
      </c>
      <c r="G98" s="23" t="n">
        <f aca="false">+'[1]DAF2013 POA ESTATAL'!G98+'[1]DAF2013 POA FEDERAL'!G98</f>
        <v>0</v>
      </c>
      <c r="H98" s="23" t="n">
        <f aca="false">+'[1]DAF2013 POA ESTATAL'!H98+'[1]DAF2013 POA FEDERAL'!H98</f>
        <v>0</v>
      </c>
      <c r="I98" s="23" t="n">
        <f aca="false">+'[1]DAF2013 POA ESTATAL'!I98+'[1]DAF2013 POA FEDERAL'!I98</f>
        <v>0</v>
      </c>
      <c r="J98" s="23" t="n">
        <f aca="false">+'[1]DAF2013 POA ESTATAL'!J98+'[1]DAF2013 POA FEDERAL'!J98</f>
        <v>0</v>
      </c>
      <c r="K98" s="23" t="n">
        <f aca="false">+'[1]DAF2013 POA ESTATAL'!K98+'[1]DAF2013 POA FEDERAL'!K98</f>
        <v>0</v>
      </c>
      <c r="L98" s="23" t="n">
        <f aca="false">+'[1]DAF2013 POA ESTATAL'!L98+'[1]DAF2013 POA FEDERAL'!L98</f>
        <v>0</v>
      </c>
      <c r="M98" s="23" t="n">
        <f aca="false">+'[1]DAF2013 POA ESTATAL'!M98+'[1]DAF2013 POA FEDERAL'!M98</f>
        <v>0</v>
      </c>
      <c r="N98" s="23" t="n">
        <f aca="false">+'[1]DAF2013 POA ESTATAL'!N98+'[1]DAF2013 POA FEDERAL'!N98</f>
        <v>0</v>
      </c>
      <c r="O98" s="23" t="n">
        <f aca="false">+'[1]DAF2013 POA ESTATAL'!O98+'[1]DAF2013 POA FEDERAL'!O98</f>
        <v>0</v>
      </c>
      <c r="P98" s="23" t="n">
        <f aca="false">+'[1]DAF2013 POA ESTATAL'!P98+'[1]DAF2013 POA FEDERAL'!P98</f>
        <v>0</v>
      </c>
    </row>
    <row r="99" customFormat="false" ht="12" hidden="false" customHeight="true" outlineLevel="0" collapsed="false">
      <c r="A99" s="11" t="n">
        <v>3851</v>
      </c>
      <c r="B99" s="40" t="n">
        <v>3851</v>
      </c>
      <c r="C99" s="41" t="s">
        <v>135</v>
      </c>
      <c r="D99" s="27" t="n">
        <f aca="false">SUM(E99:P99)</f>
        <v>30000</v>
      </c>
      <c r="E99" s="23" t="n">
        <f aca="false">+'[1]DAF2013 POA ESTATAL'!E99+'[1]DAF2013 POA FEDERAL'!E99</f>
        <v>2500</v>
      </c>
      <c r="F99" s="23" t="n">
        <f aca="false">+'[1]DAF2013 POA ESTATAL'!F99+'[1]DAF2013 POA FEDERAL'!F99</f>
        <v>2500</v>
      </c>
      <c r="G99" s="23" t="n">
        <f aca="false">+'[1]DAF2013 POA ESTATAL'!G99+'[1]DAF2013 POA FEDERAL'!G99</f>
        <v>2500</v>
      </c>
      <c r="H99" s="23" t="n">
        <f aca="false">+'[1]DAF2013 POA ESTATAL'!H99+'[1]DAF2013 POA FEDERAL'!H99</f>
        <v>2500</v>
      </c>
      <c r="I99" s="23" t="n">
        <f aca="false">+'[1]DAF2013 POA ESTATAL'!I99+'[1]DAF2013 POA FEDERAL'!I99</f>
        <v>2500</v>
      </c>
      <c r="J99" s="23" t="n">
        <f aca="false">+'[1]DAF2013 POA ESTATAL'!J99+'[1]DAF2013 POA FEDERAL'!J99</f>
        <v>2500</v>
      </c>
      <c r="K99" s="23" t="n">
        <f aca="false">+'[1]DAF2013 POA ESTATAL'!K99+'[1]DAF2013 POA FEDERAL'!K99</f>
        <v>2500</v>
      </c>
      <c r="L99" s="23" t="n">
        <f aca="false">+'[1]DAF2013 POA ESTATAL'!L99+'[1]DAF2013 POA FEDERAL'!L99</f>
        <v>2500</v>
      </c>
      <c r="M99" s="23" t="n">
        <f aca="false">+'[1]DAF2013 POA ESTATAL'!M99+'[1]DAF2013 POA FEDERAL'!M99</f>
        <v>2500</v>
      </c>
      <c r="N99" s="23" t="n">
        <f aca="false">+'[1]DAF2013 POA ESTATAL'!N99+'[1]DAF2013 POA FEDERAL'!N99</f>
        <v>2500</v>
      </c>
      <c r="O99" s="23" t="n">
        <f aca="false">+'[1]DAF2013 POA ESTATAL'!O99+'[1]DAF2013 POA FEDERAL'!O99</f>
        <v>2500</v>
      </c>
      <c r="P99" s="23" t="n">
        <f aca="false">+'[1]DAF2013 POA ESTATAL'!P99+'[1]DAF2013 POA FEDERAL'!P99</f>
        <v>2500</v>
      </c>
    </row>
    <row r="100" customFormat="false" ht="12" hidden="false" customHeight="true" outlineLevel="0" collapsed="false">
      <c r="A100" s="11" t="n">
        <v>3921</v>
      </c>
      <c r="B100" s="70" t="n">
        <v>3921</v>
      </c>
      <c r="C100" s="71" t="s">
        <v>136</v>
      </c>
      <c r="D100" s="72" t="n">
        <f aca="false">SUM(E100:P100)</f>
        <v>18156.64</v>
      </c>
      <c r="E100" s="46" t="n">
        <f aca="false">+'[1]DAF2013 POA ESTATAL'!E100+'[1]DAF2013 POA FEDERAL'!E100</f>
        <v>0</v>
      </c>
      <c r="F100" s="46" t="n">
        <f aca="false">+'[1]DAF2013 POA ESTATAL'!F100+'[1]DAF2013 POA FEDERAL'!F100</f>
        <v>10156.64</v>
      </c>
      <c r="G100" s="46" t="n">
        <f aca="false">+'[1]DAF2013 POA ESTATAL'!G100+'[1]DAF2013 POA FEDERAL'!G100</f>
        <v>0</v>
      </c>
      <c r="H100" s="46" t="n">
        <f aca="false">+'[1]DAF2013 POA ESTATAL'!H100+'[1]DAF2013 POA FEDERAL'!H100</f>
        <v>0</v>
      </c>
      <c r="I100" s="46" t="n">
        <f aca="false">+'[1]DAF2013 POA ESTATAL'!I100+'[1]DAF2013 POA FEDERAL'!I100</f>
        <v>0</v>
      </c>
      <c r="J100" s="46" t="n">
        <v>8000</v>
      </c>
      <c r="K100" s="46" t="n">
        <f aca="false">+'[1]DAF2013 POA ESTATAL'!K100+'[1]DAF2013 POA FEDERAL'!K100</f>
        <v>0</v>
      </c>
      <c r="L100" s="46" t="n">
        <f aca="false">+'[1]DAF2013 POA ESTATAL'!L100+'[1]DAF2013 POA FEDERAL'!L100</f>
        <v>0</v>
      </c>
      <c r="M100" s="46" t="n">
        <f aca="false">+'[1]DAF2013 POA ESTATAL'!M100+'[1]DAF2013 POA FEDERAL'!M100</f>
        <v>0</v>
      </c>
      <c r="N100" s="46" t="n">
        <f aca="false">+'[1]DAF2013 POA ESTATAL'!N100+'[1]DAF2013 POA FEDERAL'!N100</f>
        <v>0</v>
      </c>
      <c r="O100" s="46" t="n">
        <f aca="false">+'[1]DAF2013 POA ESTATAL'!O100+'[1]DAF2013 POA FEDERAL'!O100</f>
        <v>0</v>
      </c>
      <c r="P100" s="46" t="n">
        <f aca="false">+'[1]DAF2013 POA ESTATAL'!P100+'[1]DAF2013 POA FEDERAL'!P100</f>
        <v>0</v>
      </c>
    </row>
    <row r="101" customFormat="false" ht="14.25" hidden="false" customHeight="false" outlineLevel="0" collapsed="false">
      <c r="B101" s="73" t="s">
        <v>137</v>
      </c>
      <c r="C101" s="73"/>
      <c r="D101" s="74" t="n">
        <f aca="false">SUM(E101:P101)</f>
        <v>12135509.6512</v>
      </c>
      <c r="E101" s="74" t="n">
        <f aca="false">E9+E31+E63</f>
        <v>792052</v>
      </c>
      <c r="F101" s="74" t="n">
        <f aca="false">F9+F31+F63</f>
        <v>1186929.96</v>
      </c>
      <c r="G101" s="74" t="n">
        <f aca="false">G9+G31+G63</f>
        <v>1063810.3712</v>
      </c>
      <c r="H101" s="74" t="n">
        <f aca="false">H9+H31+H63</f>
        <v>918238</v>
      </c>
      <c r="I101" s="74" t="n">
        <f aca="false">I9+I31+I63</f>
        <v>808314.32</v>
      </c>
      <c r="J101" s="74" t="n">
        <f aca="false">J9+J31+J63</f>
        <v>1055338</v>
      </c>
      <c r="K101" s="74" t="n">
        <f aca="false">K9+K31+K63</f>
        <v>1288382</v>
      </c>
      <c r="L101" s="74" t="n">
        <f aca="false">L9+L31+L63</f>
        <v>771032</v>
      </c>
      <c r="M101" s="74" t="n">
        <f aca="false">M9+M31+M63</f>
        <v>894288</v>
      </c>
      <c r="N101" s="74" t="n">
        <f aca="false">N9+N31+N63</f>
        <v>1226882</v>
      </c>
      <c r="O101" s="74" t="n">
        <f aca="false">O9+O31+O63</f>
        <v>1135876</v>
      </c>
      <c r="P101" s="74" t="n">
        <f aca="false">P9+P31+P63</f>
        <v>994367</v>
      </c>
    </row>
    <row r="102" customFormat="false" ht="7.9" hidden="false" customHeight="true" outlineLevel="0" collapsed="false">
      <c r="B102" s="75"/>
      <c r="C102" s="75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2.75" hidden="false" customHeight="false" outlineLevel="0" collapsed="false">
      <c r="B103" s="11"/>
      <c r="C103" s="11"/>
      <c r="D103" s="77"/>
      <c r="E103" s="78"/>
      <c r="F103" s="77"/>
      <c r="G103" s="79"/>
      <c r="H103" s="79"/>
      <c r="I103" s="79"/>
      <c r="J103" s="79"/>
      <c r="K103" s="79"/>
      <c r="L103" s="79"/>
      <c r="M103" s="79"/>
      <c r="N103" s="79"/>
      <c r="O103" s="79"/>
      <c r="P103" s="79"/>
    </row>
    <row r="104" customFormat="false" ht="12.75" hidden="false" customHeight="false" outlineLevel="0" collapsed="false">
      <c r="C104" s="28" t="s">
        <v>138</v>
      </c>
      <c r="D104" s="80"/>
    </row>
    <row r="105" customFormat="false" ht="12.75" hidden="false" customHeight="false" outlineLevel="0" collapsed="false">
      <c r="B105" s="5"/>
      <c r="C105" s="6" t="s">
        <v>139</v>
      </c>
      <c r="D105" s="80"/>
    </row>
    <row r="106" customFormat="false" ht="12.75" hidden="false" customHeight="false" outlineLevel="0" collapsed="false">
      <c r="B106" s="81" t="s">
        <v>140</v>
      </c>
      <c r="C106" s="82" t="s">
        <v>141</v>
      </c>
      <c r="D106" s="83" t="n">
        <v>206206</v>
      </c>
    </row>
    <row r="107" customFormat="false" ht="12.75" hidden="false" customHeight="false" outlineLevel="0" collapsed="false">
      <c r="B107" s="81" t="n">
        <v>2481</v>
      </c>
      <c r="C107" s="82" t="s">
        <v>142</v>
      </c>
      <c r="D107" s="83" t="n">
        <v>374000</v>
      </c>
    </row>
    <row r="108" customFormat="false" ht="12.75" hidden="false" customHeight="false" outlineLevel="0" collapsed="false">
      <c r="B108" s="81" t="n">
        <v>2911</v>
      </c>
      <c r="C108" s="82" t="s">
        <v>143</v>
      </c>
      <c r="D108" s="83" t="n">
        <v>110000</v>
      </c>
    </row>
    <row r="109" customFormat="false" ht="12.75" hidden="false" customHeight="false" outlineLevel="0" collapsed="false">
      <c r="B109" s="81" t="n">
        <v>2921</v>
      </c>
      <c r="C109" s="82" t="s">
        <v>144</v>
      </c>
      <c r="D109" s="84" t="n">
        <v>40000</v>
      </c>
    </row>
    <row r="110" customFormat="false" ht="12.75" hidden="false" customHeight="false" outlineLevel="0" collapsed="false">
      <c r="B110" s="81" t="n">
        <v>2961</v>
      </c>
      <c r="C110" s="85" t="s">
        <v>145</v>
      </c>
      <c r="D110" s="83" t="n">
        <v>110000</v>
      </c>
    </row>
    <row r="111" customFormat="false" ht="12.75" hidden="false" customHeight="false" outlineLevel="0" collapsed="false">
      <c r="B111" s="81" t="n">
        <v>2981</v>
      </c>
      <c r="C111" s="85" t="s">
        <v>146</v>
      </c>
      <c r="D111" s="83" t="n">
        <v>170000</v>
      </c>
    </row>
    <row r="112" customFormat="false" ht="12.75" hidden="false" customHeight="false" outlineLevel="0" collapsed="false">
      <c r="C112" s="86" t="s">
        <v>147</v>
      </c>
      <c r="D112" s="87" t="n">
        <f aca="false">SUM(D106:D111)</f>
        <v>1010206</v>
      </c>
    </row>
    <row r="114" customFormat="false" ht="12.75" hidden="false" customHeight="false" outlineLevel="0" collapsed="false">
      <c r="C114" s="6" t="s">
        <v>148</v>
      </c>
    </row>
    <row r="115" customFormat="false" ht="12.75" hidden="false" customHeight="false" outlineLevel="0" collapsed="false">
      <c r="B115" s="81" t="n">
        <v>3181</v>
      </c>
      <c r="C115" s="82" t="s">
        <v>149</v>
      </c>
      <c r="D115" s="83" t="n">
        <v>72000</v>
      </c>
    </row>
    <row r="116" customFormat="false" ht="12.75" hidden="false" customHeight="false" outlineLevel="0" collapsed="false">
      <c r="B116" s="81" t="s">
        <v>150</v>
      </c>
      <c r="C116" s="82" t="s">
        <v>151</v>
      </c>
      <c r="D116" s="83" t="n">
        <v>75000</v>
      </c>
    </row>
    <row r="117" customFormat="false" ht="12.75" hidden="false" customHeight="false" outlineLevel="0" collapsed="false">
      <c r="B117" s="88" t="s">
        <v>152</v>
      </c>
      <c r="C117" s="89" t="s">
        <v>153</v>
      </c>
      <c r="D117" s="90" t="n">
        <v>200000</v>
      </c>
    </row>
    <row r="118" customFormat="false" ht="12.75" hidden="false" customHeight="false" outlineLevel="0" collapsed="false">
      <c r="B118" s="81" t="s">
        <v>154</v>
      </c>
      <c r="C118" s="82" t="s">
        <v>155</v>
      </c>
      <c r="D118" s="83" t="n">
        <v>695000</v>
      </c>
    </row>
    <row r="119" customFormat="false" ht="12.75" hidden="false" customHeight="false" outlineLevel="0" collapsed="false">
      <c r="B119" s="81" t="s">
        <v>156</v>
      </c>
      <c r="C119" s="82" t="s">
        <v>157</v>
      </c>
      <c r="D119" s="83" t="n">
        <v>227000</v>
      </c>
    </row>
    <row r="120" customFormat="false" ht="12.75" hidden="false" customHeight="false" outlineLevel="0" collapsed="false">
      <c r="B120" s="81" t="s">
        <v>158</v>
      </c>
      <c r="C120" s="82" t="s">
        <v>159</v>
      </c>
      <c r="D120" s="83" t="n">
        <v>585000</v>
      </c>
    </row>
    <row r="121" customFormat="false" ht="12.75" hidden="false" customHeight="false" outlineLevel="0" collapsed="false">
      <c r="B121" s="81" t="s">
        <v>160</v>
      </c>
      <c r="C121" s="82" t="s">
        <v>161</v>
      </c>
      <c r="D121" s="83" t="n">
        <v>28000</v>
      </c>
    </row>
    <row r="122" customFormat="false" ht="12.75" hidden="false" customHeight="false" outlineLevel="0" collapsed="false">
      <c r="B122" s="81" t="n">
        <v>3551</v>
      </c>
      <c r="C122" s="82" t="s">
        <v>162</v>
      </c>
      <c r="D122" s="83" t="n">
        <v>175000</v>
      </c>
    </row>
    <row r="123" customFormat="false" ht="12.75" hidden="false" customHeight="false" outlineLevel="0" collapsed="false">
      <c r="B123" s="81" t="s">
        <v>163</v>
      </c>
      <c r="C123" s="82" t="s">
        <v>164</v>
      </c>
      <c r="D123" s="83" t="n">
        <v>2080000</v>
      </c>
    </row>
    <row r="124" customFormat="false" ht="12.75" hidden="false" customHeight="false" outlineLevel="0" collapsed="false">
      <c r="B124" s="81" t="s">
        <v>165</v>
      </c>
      <c r="C124" s="85" t="s">
        <v>166</v>
      </c>
      <c r="D124" s="83" t="n">
        <v>690000</v>
      </c>
    </row>
    <row r="125" customFormat="false" ht="12.75" hidden="false" customHeight="false" outlineLevel="0" collapsed="false">
      <c r="B125" s="81" t="s">
        <v>167</v>
      </c>
      <c r="C125" s="85" t="s">
        <v>168</v>
      </c>
      <c r="D125" s="83" t="n">
        <v>448800</v>
      </c>
    </row>
    <row r="126" customFormat="false" ht="12.75" hidden="false" customHeight="false" outlineLevel="0" collapsed="false">
      <c r="B126" s="81"/>
      <c r="C126" s="86" t="s">
        <v>169</v>
      </c>
      <c r="D126" s="87" t="n">
        <f aca="false">SUM(D115:D125)</f>
        <v>5275800</v>
      </c>
    </row>
    <row r="127" customFormat="false" ht="12.75" hidden="false" customHeight="false" outlineLevel="0" collapsed="false">
      <c r="B127" s="81"/>
    </row>
    <row r="128" customFormat="false" ht="12.75" hidden="false" customHeight="false" outlineLevel="0" collapsed="false">
      <c r="B128" s="81"/>
    </row>
    <row r="129" customFormat="false" ht="12.75" hidden="false" customHeight="false" outlineLevel="0" collapsed="false">
      <c r="B129" s="81"/>
      <c r="C129" s="86" t="s">
        <v>170</v>
      </c>
      <c r="D129" s="87" t="n">
        <f aca="false">+D112+D126</f>
        <v>6286006</v>
      </c>
    </row>
    <row r="130" customFormat="false" ht="12.75" hidden="false" customHeight="false" outlineLevel="0" collapsed="false">
      <c r="B130" s="81"/>
    </row>
  </sheetData>
  <mergeCells count="9">
    <mergeCell ref="B4:C4"/>
    <mergeCell ref="D4:P4"/>
    <mergeCell ref="B5:C5"/>
    <mergeCell ref="D5:P5"/>
    <mergeCell ref="B6:C7"/>
    <mergeCell ref="D6:D8"/>
    <mergeCell ref="E6:P6"/>
    <mergeCell ref="E7:P7"/>
    <mergeCell ref="B101:C101"/>
  </mergeCells>
  <dataValidations count="3">
    <dataValidation allowBlank="true" errorStyle="stop" operator="between" prompt="Anotará el importe anual presupuestado para cada capítulo y partida que la integran. Las cifras deberán expresarse en pesos y SIN CENTAVOS." promptTitle="TOTAL ANUAL:" showDropDown="false" showErrorMessage="true" showInputMessage="true" sqref="D6" type="none">
      <formula1>0</formula1>
      <formula2>0</formula2>
    </dataValidation>
    <dataValidation allowBlank="true" errorStyle="stop" operator="between" prompt="Distribuirá en forma mensual, de acuerdo a las necesidades operativas del subprograma, el importe anual estimado. Las cifras deberán expresarse en pesos y SIN CENTAVOS." promptTitle="CALENDARIO PRESUPUESTAL:" showDropDown="false" showErrorMessage="true" showInputMessage="true" sqref="E6:P6" type="none">
      <formula1>0</formula1>
      <formula2>0</formula2>
    </dataValidation>
    <dataValidation allowBlank="true" errorStyle="stop" operator="between" prompt="Anotará la clave y denominación de los capítulos y partidas presupuestarias que se utilizarán para la realización del subprograma, apegándose al catálogo de partidas presupuestarias autorizadas." promptTitle="CAPÍTULO/PARTIDA: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T6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62" activeCellId="0" sqref="G62:AF6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91" width="6.28"/>
    <col collapsed="false" customWidth="true" hidden="false" outlineLevel="0" max="2" min="2" style="91" width="41.28"/>
    <col collapsed="false" customWidth="true" hidden="false" outlineLevel="0" max="94" min="3" style="91" width="2.7"/>
    <col collapsed="false" customWidth="false" hidden="false" outlineLevel="0" max="257" min="95" style="91" width="7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3"/>
      <c r="S1" s="93"/>
      <c r="T1" s="93"/>
      <c r="U1" s="93"/>
      <c r="V1" s="93"/>
      <c r="W1" s="92"/>
      <c r="X1" s="92"/>
      <c r="Y1" s="92"/>
      <c r="Z1" s="92"/>
      <c r="AA1" s="92"/>
      <c r="AB1" s="92"/>
      <c r="AC1" s="92"/>
      <c r="AD1" s="92"/>
      <c r="AE1" s="92"/>
      <c r="AF1" s="92"/>
    </row>
    <row r="4" customFormat="false" ht="15.7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</row>
    <row r="5" customFormat="false" ht="15" hidden="false" customHeight="true" outlineLevel="0" collapsed="false">
      <c r="A5" s="95" t="s">
        <v>17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</row>
    <row r="6" customFormat="false" ht="15" hidden="false" customHeight="true" outlineLevel="0" collapsed="false">
      <c r="A6" s="96" t="s">
        <v>172</v>
      </c>
      <c r="B6" s="96"/>
      <c r="C6" s="97" t="s">
        <v>173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</row>
    <row r="7" customFormat="false" ht="15" hidden="false" customHeight="true" outlineLevel="0" collapsed="false">
      <c r="A7" s="96"/>
      <c r="B7" s="96"/>
      <c r="C7" s="98" t="s">
        <v>12</v>
      </c>
      <c r="D7" s="98"/>
      <c r="E7" s="98"/>
      <c r="F7" s="98"/>
      <c r="G7" s="98"/>
      <c r="H7" s="98" t="s">
        <v>13</v>
      </c>
      <c r="I7" s="98"/>
      <c r="J7" s="98"/>
      <c r="K7" s="98"/>
      <c r="L7" s="98"/>
      <c r="M7" s="98" t="s">
        <v>14</v>
      </c>
      <c r="N7" s="98"/>
      <c r="O7" s="98"/>
      <c r="P7" s="98"/>
      <c r="Q7" s="98"/>
      <c r="R7" s="98" t="s">
        <v>15</v>
      </c>
      <c r="S7" s="98"/>
      <c r="T7" s="98"/>
      <c r="U7" s="98"/>
      <c r="V7" s="98"/>
      <c r="W7" s="98" t="s">
        <v>16</v>
      </c>
      <c r="X7" s="98"/>
      <c r="Y7" s="98"/>
      <c r="Z7" s="98"/>
      <c r="AA7" s="98"/>
      <c r="AB7" s="98" t="s">
        <v>17</v>
      </c>
      <c r="AC7" s="98"/>
      <c r="AD7" s="98"/>
      <c r="AE7" s="98"/>
      <c r="AF7" s="98"/>
    </row>
    <row r="8" customFormat="false" ht="15" hidden="false" customHeight="true" outlineLevel="0" collapsed="false">
      <c r="A8" s="99" t="s">
        <v>174</v>
      </c>
      <c r="B8" s="96" t="s">
        <v>175</v>
      </c>
      <c r="C8" s="98" t="n">
        <v>1</v>
      </c>
      <c r="D8" s="98" t="n">
        <v>2</v>
      </c>
      <c r="E8" s="98" t="n">
        <v>3</v>
      </c>
      <c r="F8" s="98" t="n">
        <v>4</v>
      </c>
      <c r="G8" s="98" t="n">
        <v>5</v>
      </c>
      <c r="H8" s="98" t="n">
        <v>1</v>
      </c>
      <c r="I8" s="98" t="n">
        <v>2</v>
      </c>
      <c r="J8" s="98" t="n">
        <v>3</v>
      </c>
      <c r="K8" s="98" t="n">
        <v>4</v>
      </c>
      <c r="L8" s="98" t="n">
        <v>5</v>
      </c>
      <c r="M8" s="98" t="n">
        <v>1</v>
      </c>
      <c r="N8" s="98" t="n">
        <v>2</v>
      </c>
      <c r="O8" s="98" t="n">
        <v>3</v>
      </c>
      <c r="P8" s="98" t="n">
        <v>4</v>
      </c>
      <c r="Q8" s="98" t="n">
        <v>5</v>
      </c>
      <c r="R8" s="98" t="n">
        <v>1</v>
      </c>
      <c r="S8" s="98" t="n">
        <v>2</v>
      </c>
      <c r="T8" s="98" t="n">
        <v>3</v>
      </c>
      <c r="U8" s="98" t="n">
        <v>4</v>
      </c>
      <c r="V8" s="98" t="n">
        <v>5</v>
      </c>
      <c r="W8" s="98" t="n">
        <v>1</v>
      </c>
      <c r="X8" s="98" t="n">
        <v>2</v>
      </c>
      <c r="Y8" s="98" t="n">
        <v>3</v>
      </c>
      <c r="Z8" s="98" t="n">
        <v>4</v>
      </c>
      <c r="AA8" s="98" t="n">
        <v>5</v>
      </c>
      <c r="AB8" s="98" t="n">
        <v>1</v>
      </c>
      <c r="AC8" s="98" t="n">
        <v>2</v>
      </c>
      <c r="AD8" s="98" t="n">
        <v>3</v>
      </c>
      <c r="AE8" s="98" t="n">
        <v>4</v>
      </c>
      <c r="AF8" s="98" t="n">
        <v>5</v>
      </c>
    </row>
    <row r="9" customFormat="false" ht="15" hidden="false" customHeight="true" outlineLevel="0" collapsed="false">
      <c r="A9" s="99"/>
      <c r="B9" s="99" t="s">
        <v>176</v>
      </c>
      <c r="C9" s="100"/>
      <c r="D9" s="100"/>
      <c r="E9" s="100"/>
      <c r="F9" s="100"/>
      <c r="G9" s="100"/>
      <c r="H9" s="101"/>
      <c r="I9" s="101"/>
      <c r="J9" s="100"/>
      <c r="K9" s="100"/>
      <c r="L9" s="100"/>
      <c r="M9" s="101"/>
      <c r="N9" s="100"/>
      <c r="O9" s="101"/>
      <c r="P9" s="101"/>
      <c r="Q9" s="100"/>
      <c r="R9" s="101"/>
      <c r="S9" s="101"/>
      <c r="T9" s="101"/>
      <c r="U9" s="101"/>
      <c r="V9" s="101"/>
      <c r="W9" s="100"/>
      <c r="X9" s="100"/>
      <c r="Y9" s="100"/>
      <c r="Z9" s="100"/>
      <c r="AA9" s="100"/>
      <c r="AB9" s="101"/>
      <c r="AC9" s="101"/>
      <c r="AD9" s="101"/>
      <c r="AE9" s="101"/>
      <c r="AF9" s="100"/>
    </row>
    <row r="10" s="94" customFormat="true" ht="24.95" hidden="false" customHeight="true" outlineLevel="0" collapsed="false">
      <c r="A10" s="102" t="n">
        <v>1</v>
      </c>
      <c r="B10" s="102" t="s">
        <v>177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4"/>
      <c r="AF10" s="104"/>
    </row>
    <row r="11" s="94" customFormat="true" ht="24.95" hidden="false" customHeight="true" outlineLevel="0" collapsed="false">
      <c r="A11" s="102" t="n">
        <v>2</v>
      </c>
      <c r="B11" s="102" t="s">
        <v>178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</row>
    <row r="12" s="94" customFormat="true" ht="24.95" hidden="false" customHeight="true" outlineLevel="0" collapsed="false">
      <c r="A12" s="102" t="n">
        <v>3</v>
      </c>
      <c r="B12" s="102" t="s">
        <v>179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95"/>
      <c r="R12" s="95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</row>
    <row r="13" s="94" customFormat="true" ht="24.95" hidden="false" customHeight="true" outlineLevel="0" collapsed="false">
      <c r="A13" s="102" t="n">
        <v>4</v>
      </c>
      <c r="B13" s="102" t="s">
        <v>180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95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</row>
    <row r="14" s="94" customFormat="true" ht="24.95" hidden="false" customHeight="true" outlineLevel="0" collapsed="false">
      <c r="A14" s="102" t="n">
        <v>5</v>
      </c>
      <c r="B14" s="102" t="s">
        <v>181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95"/>
      <c r="R14" s="95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4"/>
      <c r="AF14" s="103"/>
    </row>
    <row r="15" s="94" customFormat="true" ht="24.95" hidden="false" customHeight="true" outlineLevel="0" collapsed="false">
      <c r="A15" s="102" t="n">
        <v>6</v>
      </c>
      <c r="B15" s="102" t="s">
        <v>182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95"/>
      <c r="R15" s="95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</row>
    <row r="16" s="94" customFormat="true" ht="24.95" hidden="false" customHeight="true" outlineLevel="0" collapsed="false">
      <c r="A16" s="102" t="n">
        <v>7</v>
      </c>
      <c r="B16" s="102" t="s">
        <v>183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4"/>
    </row>
    <row r="17" s="94" customFormat="true" ht="24.95" hidden="false" customHeight="true" outlineLevel="0" collapsed="false">
      <c r="A17" s="102" t="n">
        <v>8</v>
      </c>
      <c r="B17" s="102" t="s">
        <v>184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</row>
    <row r="18" s="94" customFormat="true" ht="24.95" hidden="false" customHeight="true" outlineLevel="0" collapsed="false">
      <c r="A18" s="102" t="n">
        <v>9</v>
      </c>
      <c r="B18" s="102" t="s">
        <v>185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95"/>
      <c r="R18" s="105"/>
      <c r="S18" s="105"/>
      <c r="T18" s="95"/>
      <c r="U18" s="95"/>
      <c r="V18" s="95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6"/>
    </row>
    <row r="19" s="94" customFormat="true" ht="24.95" hidden="false" customHeight="true" outlineLevel="0" collapsed="false">
      <c r="A19" s="102" t="n">
        <v>10</v>
      </c>
      <c r="B19" s="102" t="s">
        <v>186</v>
      </c>
      <c r="C19" s="103"/>
      <c r="D19" s="103"/>
      <c r="E19" s="104"/>
      <c r="F19" s="104"/>
      <c r="G19" s="103"/>
      <c r="H19" s="107" t="s">
        <v>187</v>
      </c>
      <c r="I19" s="107" t="s">
        <v>187</v>
      </c>
      <c r="J19" s="107" t="s">
        <v>187</v>
      </c>
      <c r="K19" s="107" t="s">
        <v>187</v>
      </c>
      <c r="L19" s="103"/>
      <c r="M19" s="107" t="s">
        <v>187</v>
      </c>
      <c r="N19" s="107" t="s">
        <v>187</v>
      </c>
      <c r="O19" s="107" t="s">
        <v>187</v>
      </c>
      <c r="P19" s="107" t="s">
        <v>187</v>
      </c>
      <c r="Q19" s="103"/>
      <c r="R19" s="107" t="s">
        <v>187</v>
      </c>
      <c r="S19" s="107" t="s">
        <v>187</v>
      </c>
      <c r="T19" s="107" t="s">
        <v>187</v>
      </c>
      <c r="U19" s="107" t="s">
        <v>187</v>
      </c>
      <c r="V19" s="103"/>
      <c r="W19" s="107" t="s">
        <v>187</v>
      </c>
      <c r="X19" s="107" t="s">
        <v>187</v>
      </c>
      <c r="Y19" s="107" t="s">
        <v>187</v>
      </c>
      <c r="Z19" s="107" t="s">
        <v>187</v>
      </c>
      <c r="AA19" s="103"/>
      <c r="AB19" s="107" t="s">
        <v>187</v>
      </c>
      <c r="AC19" s="107" t="s">
        <v>187</v>
      </c>
      <c r="AD19" s="107" t="s">
        <v>187</v>
      </c>
      <c r="AE19" s="107" t="s">
        <v>187</v>
      </c>
      <c r="AF19" s="103"/>
    </row>
    <row r="20" s="94" customFormat="true" ht="24.95" hidden="false" customHeight="true" outlineLevel="0" collapsed="false">
      <c r="A20" s="102" t="n">
        <v>11</v>
      </c>
      <c r="B20" s="102" t="s">
        <v>188</v>
      </c>
      <c r="C20" s="103"/>
      <c r="D20" s="103"/>
      <c r="E20" s="103"/>
      <c r="F20" s="103"/>
      <c r="G20" s="103"/>
      <c r="H20" s="103"/>
      <c r="I20" s="104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4"/>
      <c r="Y20" s="103"/>
      <c r="Z20" s="103"/>
      <c r="AA20" s="103"/>
      <c r="AB20" s="103"/>
      <c r="AC20" s="103"/>
      <c r="AD20" s="103"/>
      <c r="AE20" s="103"/>
      <c r="AF20" s="103"/>
    </row>
    <row r="21" s="94" customFormat="true" ht="24.95" hidden="false" customHeight="true" outlineLevel="0" collapsed="false">
      <c r="A21" s="102" t="n">
        <v>12</v>
      </c>
      <c r="B21" s="102" t="s">
        <v>189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4"/>
      <c r="AC21" s="104"/>
      <c r="AD21" s="103"/>
      <c r="AE21" s="103"/>
      <c r="AF21" s="103"/>
    </row>
    <row r="22" s="94" customFormat="true" ht="24.95" hidden="false" customHeight="true" outlineLevel="0" collapsed="false">
      <c r="A22" s="102" t="n">
        <v>13</v>
      </c>
      <c r="B22" s="102" t="s">
        <v>190</v>
      </c>
      <c r="C22" s="103"/>
      <c r="D22" s="103"/>
      <c r="E22" s="103"/>
      <c r="F22" s="103"/>
      <c r="G22" s="103"/>
      <c r="H22" s="95"/>
      <c r="I22" s="95"/>
      <c r="J22" s="95"/>
      <c r="K22" s="95"/>
      <c r="L22" s="95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</row>
    <row r="23" s="94" customFormat="true" ht="24.95" hidden="false" customHeight="true" outlineLevel="0" collapsed="false">
      <c r="A23" s="102" t="n">
        <v>14</v>
      </c>
      <c r="B23" s="102" t="s">
        <v>191</v>
      </c>
      <c r="C23" s="103"/>
      <c r="D23" s="103"/>
      <c r="E23" s="103"/>
      <c r="F23" s="104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4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customFormat="false" ht="24.95" hidden="false" customHeight="true" outlineLevel="0" collapsed="false">
      <c r="A24" s="102" t="n">
        <v>15</v>
      </c>
      <c r="B24" s="102" t="s">
        <v>192</v>
      </c>
      <c r="C24" s="108"/>
      <c r="D24" s="108"/>
      <c r="E24" s="108"/>
      <c r="F24" s="108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4"/>
      <c r="X24" s="103"/>
      <c r="Y24" s="103"/>
      <c r="Z24" s="103"/>
      <c r="AA24" s="103"/>
      <c r="AB24" s="103"/>
      <c r="AC24" s="103"/>
      <c r="AD24" s="103"/>
      <c r="AE24" s="103"/>
      <c r="AF24" s="103"/>
    </row>
    <row r="25" customFormat="false" ht="24.95" hidden="false" customHeight="true" outlineLevel="0" collapsed="false">
      <c r="A25" s="102" t="n">
        <v>16</v>
      </c>
      <c r="B25" s="102" t="s">
        <v>193</v>
      </c>
      <c r="C25" s="109"/>
      <c r="D25" s="109"/>
      <c r="E25" s="109"/>
      <c r="F25" s="109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</row>
    <row r="26" customFormat="false" ht="24.95" hidden="false" customHeight="true" outlineLevel="0" collapsed="false">
      <c r="A26" s="102" t="n">
        <v>17</v>
      </c>
      <c r="B26" s="102" t="s">
        <v>194</v>
      </c>
      <c r="C26" s="109"/>
      <c r="D26" s="109"/>
      <c r="E26" s="109"/>
      <c r="F26" s="109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</row>
    <row r="27" customFormat="false" ht="24.95" hidden="false" customHeight="true" outlineLevel="0" collapsed="false">
      <c r="A27" s="102" t="n">
        <v>18</v>
      </c>
      <c r="B27" s="102" t="s">
        <v>195</v>
      </c>
      <c r="C27" s="108"/>
      <c r="D27" s="108"/>
      <c r="E27" s="108"/>
      <c r="F27" s="108"/>
      <c r="G27" s="103"/>
      <c r="H27" s="103"/>
      <c r="I27" s="103"/>
      <c r="J27" s="103"/>
      <c r="K27" s="104"/>
      <c r="L27" s="103"/>
      <c r="M27" s="103"/>
      <c r="N27" s="103"/>
      <c r="O27" s="103"/>
      <c r="P27" s="104"/>
      <c r="Q27" s="103"/>
      <c r="R27" s="103"/>
      <c r="S27" s="103"/>
      <c r="T27" s="103"/>
      <c r="U27" s="104"/>
      <c r="V27" s="103"/>
      <c r="W27" s="103"/>
      <c r="X27" s="103"/>
      <c r="Y27" s="103"/>
      <c r="Z27" s="104"/>
      <c r="AA27" s="103"/>
      <c r="AB27" s="103"/>
      <c r="AC27" s="103"/>
      <c r="AD27" s="103"/>
      <c r="AE27" s="104"/>
      <c r="AF27" s="103"/>
    </row>
    <row r="28" customFormat="false" ht="24.95" hidden="false" customHeight="true" outlineLevel="0" collapsed="false">
      <c r="A28" s="102" t="n">
        <v>19</v>
      </c>
      <c r="B28" s="102" t="s">
        <v>196</v>
      </c>
      <c r="C28" s="109"/>
      <c r="D28" s="108"/>
      <c r="E28" s="109"/>
      <c r="F28" s="108"/>
      <c r="G28" s="103"/>
      <c r="H28" s="103"/>
      <c r="I28" s="104"/>
      <c r="J28" s="103"/>
      <c r="K28" s="103"/>
      <c r="L28" s="103"/>
      <c r="M28" s="104"/>
      <c r="N28" s="103"/>
      <c r="O28" s="103"/>
      <c r="P28" s="104"/>
      <c r="Q28" s="103"/>
      <c r="R28" s="103"/>
      <c r="S28" s="103"/>
      <c r="T28" s="104"/>
      <c r="U28" s="103"/>
      <c r="V28" s="103"/>
      <c r="W28" s="104"/>
      <c r="X28" s="103"/>
      <c r="Y28" s="103"/>
      <c r="Z28" s="104"/>
      <c r="AA28" s="103"/>
      <c r="AB28" s="103"/>
      <c r="AC28" s="104"/>
      <c r="AD28" s="103"/>
      <c r="AE28" s="103"/>
      <c r="AF28" s="103"/>
    </row>
    <row r="29" customFormat="false" ht="24.95" hidden="false" customHeight="true" outlineLevel="0" collapsed="false">
      <c r="A29" s="102" t="n">
        <v>20</v>
      </c>
      <c r="B29" s="102" t="s">
        <v>197</v>
      </c>
      <c r="C29" s="109"/>
      <c r="D29" s="108"/>
      <c r="E29" s="109"/>
      <c r="F29" s="108"/>
      <c r="G29" s="103"/>
      <c r="H29" s="104"/>
      <c r="I29" s="104"/>
      <c r="J29" s="104"/>
      <c r="K29" s="104"/>
      <c r="L29" s="103"/>
      <c r="M29" s="103"/>
      <c r="N29" s="103"/>
      <c r="O29" s="104"/>
      <c r="P29" s="103"/>
      <c r="Q29" s="104"/>
      <c r="R29" s="103"/>
      <c r="S29" s="103"/>
      <c r="T29" s="103"/>
      <c r="U29" s="110"/>
      <c r="V29" s="104"/>
      <c r="W29" s="104"/>
      <c r="X29" s="104"/>
      <c r="Y29" s="103"/>
      <c r="Z29" s="104"/>
      <c r="AA29" s="103"/>
      <c r="AB29" s="103"/>
      <c r="AC29" s="104"/>
      <c r="AD29" s="103"/>
      <c r="AE29" s="103"/>
      <c r="AF29" s="104"/>
    </row>
    <row r="30" customFormat="false" ht="24.95" hidden="false" customHeight="true" outlineLevel="0" collapsed="false">
      <c r="A30" s="102" t="n">
        <v>21</v>
      </c>
      <c r="B30" s="102" t="s">
        <v>198</v>
      </c>
      <c r="C30" s="108"/>
      <c r="D30" s="108"/>
      <c r="E30" s="108"/>
      <c r="F30" s="108"/>
      <c r="G30" s="108"/>
      <c r="H30" s="108"/>
      <c r="I30" s="108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8"/>
      <c r="AB30" s="108"/>
      <c r="AC30" s="108"/>
      <c r="AD30" s="108"/>
      <c r="AE30" s="108"/>
      <c r="AF30" s="108"/>
    </row>
    <row r="31" customFormat="false" ht="12" hidden="false" customHeight="true" outlineLevel="0" collapsed="false">
      <c r="A31" s="111"/>
      <c r="B31" s="111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06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</row>
    <row r="32" customFormat="false" ht="12" hidden="false" customHeight="true" outlineLevel="0" collapsed="false">
      <c r="A32" s="113"/>
      <c r="B32" s="113"/>
      <c r="C32" s="112" t="s">
        <v>199</v>
      </c>
      <c r="D32" s="112"/>
      <c r="E32" s="112"/>
      <c r="F32" s="112"/>
      <c r="G32" s="114"/>
      <c r="I32" s="112" t="s">
        <v>200</v>
      </c>
      <c r="J32" s="112"/>
      <c r="K32" s="112"/>
      <c r="L32" s="112"/>
      <c r="M32" s="112"/>
      <c r="N32" s="112"/>
      <c r="O32" s="112"/>
      <c r="P32" s="112"/>
      <c r="Q32" s="106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06"/>
      <c r="AE32" s="112"/>
      <c r="AF32" s="112"/>
    </row>
    <row r="33" customFormat="false" ht="12" hidden="false" customHeight="true" outlineLevel="0" collapsed="false">
      <c r="A33" s="113"/>
      <c r="B33" s="113"/>
      <c r="C33" s="112"/>
      <c r="D33" s="112"/>
      <c r="E33" s="112"/>
      <c r="F33" s="112"/>
      <c r="G33" s="112"/>
      <c r="I33" s="106"/>
      <c r="J33" s="112"/>
      <c r="K33" s="112"/>
      <c r="L33" s="112"/>
      <c r="M33" s="112"/>
      <c r="N33" s="112"/>
      <c r="O33" s="112"/>
      <c r="P33" s="112"/>
      <c r="Q33" s="106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06"/>
      <c r="AE33" s="112"/>
      <c r="AF33" s="112"/>
    </row>
    <row r="34" customFormat="false" ht="15" hidden="false" customHeight="true" outlineLevel="0" collapsed="false">
      <c r="A34" s="96" t="s">
        <v>201</v>
      </c>
      <c r="B34" s="96"/>
      <c r="C34" s="97" t="s">
        <v>173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</row>
    <row r="35" customFormat="false" ht="15" hidden="false" customHeight="true" outlineLevel="0" collapsed="false">
      <c r="A35" s="96"/>
      <c r="B35" s="96"/>
      <c r="C35" s="98" t="s">
        <v>18</v>
      </c>
      <c r="D35" s="98"/>
      <c r="E35" s="98"/>
      <c r="F35" s="98"/>
      <c r="G35" s="98"/>
      <c r="H35" s="98" t="s">
        <v>19</v>
      </c>
      <c r="I35" s="98"/>
      <c r="J35" s="98"/>
      <c r="K35" s="98"/>
      <c r="L35" s="98"/>
      <c r="M35" s="98" t="s">
        <v>202</v>
      </c>
      <c r="N35" s="98"/>
      <c r="O35" s="98"/>
      <c r="P35" s="98"/>
      <c r="Q35" s="98"/>
      <c r="R35" s="98" t="s">
        <v>21</v>
      </c>
      <c r="S35" s="98"/>
      <c r="T35" s="98"/>
      <c r="U35" s="98"/>
      <c r="V35" s="98"/>
      <c r="W35" s="98" t="s">
        <v>22</v>
      </c>
      <c r="X35" s="98"/>
      <c r="Y35" s="98"/>
      <c r="Z35" s="98"/>
      <c r="AA35" s="98"/>
      <c r="AB35" s="98" t="s">
        <v>23</v>
      </c>
      <c r="AC35" s="98"/>
      <c r="AD35" s="98"/>
      <c r="AE35" s="98"/>
      <c r="AF35" s="98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</row>
    <row r="36" customFormat="false" ht="15" hidden="false" customHeight="true" outlineLevel="0" collapsed="false">
      <c r="A36" s="99" t="s">
        <v>174</v>
      </c>
      <c r="B36" s="96" t="s">
        <v>175</v>
      </c>
      <c r="C36" s="98" t="n">
        <v>1</v>
      </c>
      <c r="D36" s="98" t="n">
        <v>2</v>
      </c>
      <c r="E36" s="98" t="n">
        <v>3</v>
      </c>
      <c r="F36" s="98" t="n">
        <v>4</v>
      </c>
      <c r="G36" s="98" t="n">
        <v>5</v>
      </c>
      <c r="H36" s="98" t="n">
        <v>1</v>
      </c>
      <c r="I36" s="98" t="n">
        <v>2</v>
      </c>
      <c r="J36" s="98" t="n">
        <v>3</v>
      </c>
      <c r="K36" s="98" t="n">
        <v>4</v>
      </c>
      <c r="L36" s="98" t="n">
        <v>5</v>
      </c>
      <c r="M36" s="98" t="n">
        <v>1</v>
      </c>
      <c r="N36" s="98" t="n">
        <v>2</v>
      </c>
      <c r="O36" s="98" t="n">
        <v>3</v>
      </c>
      <c r="P36" s="98" t="n">
        <v>4</v>
      </c>
      <c r="Q36" s="98" t="n">
        <v>5</v>
      </c>
      <c r="R36" s="98" t="n">
        <v>1</v>
      </c>
      <c r="S36" s="98" t="n">
        <v>2</v>
      </c>
      <c r="T36" s="98" t="n">
        <v>3</v>
      </c>
      <c r="U36" s="98" t="n">
        <v>4</v>
      </c>
      <c r="V36" s="98" t="n">
        <v>5</v>
      </c>
      <c r="W36" s="98" t="n">
        <v>1</v>
      </c>
      <c r="X36" s="98" t="n">
        <v>2</v>
      </c>
      <c r="Y36" s="98" t="n">
        <v>3</v>
      </c>
      <c r="Z36" s="98" t="n">
        <v>4</v>
      </c>
      <c r="AA36" s="98" t="n">
        <v>5</v>
      </c>
      <c r="AB36" s="98" t="n">
        <v>1</v>
      </c>
      <c r="AC36" s="98" t="n">
        <v>2</v>
      </c>
      <c r="AD36" s="98" t="n">
        <v>3</v>
      </c>
      <c r="AE36" s="98" t="n">
        <v>4</v>
      </c>
      <c r="AF36" s="98" t="n">
        <v>5</v>
      </c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</row>
    <row r="37" customFormat="false" ht="15" hidden="false" customHeight="true" outlineLevel="0" collapsed="false">
      <c r="A37" s="99"/>
      <c r="B37" s="99" t="s">
        <v>176</v>
      </c>
      <c r="C37" s="100"/>
      <c r="D37" s="100"/>
      <c r="E37" s="100"/>
      <c r="F37" s="100"/>
      <c r="G37" s="100"/>
      <c r="H37" s="101"/>
      <c r="I37" s="101"/>
      <c r="J37" s="100"/>
      <c r="K37" s="100"/>
      <c r="L37" s="100"/>
      <c r="M37" s="101"/>
      <c r="N37" s="100"/>
      <c r="O37" s="101"/>
      <c r="P37" s="101"/>
      <c r="Q37" s="100"/>
      <c r="R37" s="101"/>
      <c r="S37" s="101"/>
      <c r="T37" s="101"/>
      <c r="U37" s="101"/>
      <c r="V37" s="101"/>
      <c r="W37" s="100"/>
      <c r="X37" s="100"/>
      <c r="Y37" s="100"/>
      <c r="Z37" s="100"/>
      <c r="AA37" s="100"/>
      <c r="AB37" s="101"/>
      <c r="AC37" s="101"/>
      <c r="AD37" s="101"/>
      <c r="AE37" s="101"/>
      <c r="AF37" s="100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</row>
    <row r="38" customFormat="false" ht="24.95" hidden="false" customHeight="true" outlineLevel="0" collapsed="false">
      <c r="A38" s="102" t="n">
        <v>1</v>
      </c>
      <c r="B38" s="102" t="s">
        <v>177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</row>
    <row r="39" customFormat="false" ht="24.95" hidden="false" customHeight="true" outlineLevel="0" collapsed="false">
      <c r="A39" s="102" t="n">
        <v>2</v>
      </c>
      <c r="B39" s="102" t="s">
        <v>178</v>
      </c>
      <c r="C39" s="104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</row>
    <row r="40" customFormat="false" ht="24.95" hidden="false" customHeight="true" outlineLevel="0" collapsed="false">
      <c r="A40" s="102" t="n">
        <v>3</v>
      </c>
      <c r="B40" s="102" t="s">
        <v>179</v>
      </c>
      <c r="C40" s="103"/>
      <c r="D40" s="103"/>
      <c r="E40" s="104"/>
      <c r="F40" s="104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95"/>
      <c r="R40" s="95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</row>
    <row r="41" customFormat="false" ht="24.95" hidden="false" customHeight="true" outlineLevel="0" collapsed="false">
      <c r="A41" s="102" t="n">
        <v>4</v>
      </c>
      <c r="B41" s="102" t="s">
        <v>180</v>
      </c>
      <c r="C41" s="103"/>
      <c r="D41" s="104"/>
      <c r="E41" s="103"/>
      <c r="F41" s="103"/>
      <c r="G41" s="103"/>
      <c r="H41" s="103"/>
      <c r="I41" s="103"/>
      <c r="J41" s="103"/>
      <c r="K41" s="103"/>
      <c r="L41" s="103"/>
      <c r="M41" s="95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</row>
    <row r="42" customFormat="false" ht="24.95" hidden="false" customHeight="true" outlineLevel="0" collapsed="false">
      <c r="A42" s="102" t="n">
        <v>5</v>
      </c>
      <c r="B42" s="102" t="s">
        <v>181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95"/>
      <c r="R42" s="95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</row>
    <row r="43" customFormat="false" ht="24.95" hidden="false" customHeight="true" outlineLevel="0" collapsed="false">
      <c r="A43" s="102" t="n">
        <v>6</v>
      </c>
      <c r="B43" s="102" t="s">
        <v>182</v>
      </c>
      <c r="C43" s="103"/>
      <c r="D43" s="103"/>
      <c r="E43" s="103"/>
      <c r="F43" s="103"/>
      <c r="G43" s="103"/>
      <c r="H43" s="103"/>
      <c r="I43" s="103"/>
      <c r="J43" s="104"/>
      <c r="K43" s="104"/>
      <c r="L43" s="104"/>
      <c r="M43" s="104"/>
      <c r="N43" s="104"/>
      <c r="O43" s="104"/>
      <c r="P43" s="104"/>
      <c r="Q43" s="105"/>
      <c r="R43" s="105"/>
      <c r="S43" s="104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</row>
    <row r="44" customFormat="false" ht="24.95" hidden="false" customHeight="true" outlineLevel="0" collapsed="false">
      <c r="A44" s="102" t="n">
        <v>7</v>
      </c>
      <c r="B44" s="102" t="s">
        <v>183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</row>
    <row r="45" customFormat="false" ht="24.95" hidden="false" customHeight="true" outlineLevel="0" collapsed="false">
      <c r="A45" s="102" t="n">
        <v>8</v>
      </c>
      <c r="B45" s="102" t="s">
        <v>184</v>
      </c>
      <c r="C45" s="103"/>
      <c r="D45" s="103"/>
      <c r="E45" s="103"/>
      <c r="F45" s="103"/>
      <c r="G45" s="103"/>
      <c r="H45" s="103"/>
      <c r="I45" s="104"/>
      <c r="J45" s="104"/>
      <c r="K45" s="104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</row>
    <row r="46" customFormat="false" ht="24.95" hidden="false" customHeight="true" outlineLevel="0" collapsed="false">
      <c r="A46" s="102" t="n">
        <v>9</v>
      </c>
      <c r="B46" s="102" t="s">
        <v>185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95"/>
      <c r="R46" s="95"/>
      <c r="S46" s="95"/>
      <c r="T46" s="95"/>
      <c r="U46" s="95"/>
      <c r="V46" s="95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</row>
    <row r="47" customFormat="false" ht="24.95" hidden="false" customHeight="true" outlineLevel="0" collapsed="false">
      <c r="A47" s="102" t="n">
        <v>10</v>
      </c>
      <c r="B47" s="102" t="s">
        <v>186</v>
      </c>
      <c r="C47" s="107" t="s">
        <v>187</v>
      </c>
      <c r="D47" s="107" t="s">
        <v>187</v>
      </c>
      <c r="E47" s="107" t="s">
        <v>187</v>
      </c>
      <c r="F47" s="107" t="s">
        <v>187</v>
      </c>
      <c r="G47" s="103"/>
      <c r="H47" s="107" t="s">
        <v>187</v>
      </c>
      <c r="I47" s="107" t="s">
        <v>187</v>
      </c>
      <c r="J47" s="107" t="s">
        <v>187</v>
      </c>
      <c r="K47" s="107" t="s">
        <v>187</v>
      </c>
      <c r="L47" s="103"/>
      <c r="M47" s="107" t="s">
        <v>187</v>
      </c>
      <c r="N47" s="107" t="s">
        <v>187</v>
      </c>
      <c r="O47" s="107" t="s">
        <v>187</v>
      </c>
      <c r="P47" s="107" t="s">
        <v>187</v>
      </c>
      <c r="Q47" s="103"/>
      <c r="R47" s="107" t="s">
        <v>187</v>
      </c>
      <c r="S47" s="107" t="s">
        <v>187</v>
      </c>
      <c r="T47" s="107" t="s">
        <v>187</v>
      </c>
      <c r="U47" s="107" t="s">
        <v>187</v>
      </c>
      <c r="V47" s="103"/>
      <c r="W47" s="107" t="s">
        <v>187</v>
      </c>
      <c r="X47" s="107" t="s">
        <v>187</v>
      </c>
      <c r="Y47" s="107" t="s">
        <v>187</v>
      </c>
      <c r="Z47" s="107" t="s">
        <v>187</v>
      </c>
      <c r="AA47" s="103"/>
      <c r="AB47" s="107" t="s">
        <v>187</v>
      </c>
      <c r="AC47" s="107" t="s">
        <v>187</v>
      </c>
      <c r="AD47" s="107" t="s">
        <v>187</v>
      </c>
      <c r="AE47" s="107" t="s">
        <v>187</v>
      </c>
      <c r="AF47" s="103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</row>
    <row r="48" customFormat="false" ht="24.95" hidden="false" customHeight="true" outlineLevel="0" collapsed="false">
      <c r="A48" s="102" t="n">
        <v>11</v>
      </c>
      <c r="B48" s="102" t="s">
        <v>188</v>
      </c>
      <c r="C48" s="103"/>
      <c r="D48" s="103"/>
      <c r="E48" s="103"/>
      <c r="F48" s="103"/>
      <c r="G48" s="103"/>
      <c r="H48" s="103"/>
      <c r="I48" s="104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4"/>
      <c r="Y48" s="103"/>
      <c r="Z48" s="103"/>
      <c r="AA48" s="103"/>
      <c r="AB48" s="103"/>
      <c r="AC48" s="103"/>
      <c r="AD48" s="103"/>
      <c r="AE48" s="103"/>
      <c r="AF48" s="103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</row>
    <row r="49" s="94" customFormat="true" ht="24.95" hidden="false" customHeight="true" outlineLevel="0" collapsed="false">
      <c r="A49" s="102" t="n">
        <v>12</v>
      </c>
      <c r="B49" s="102" t="s">
        <v>189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4"/>
      <c r="X49" s="104"/>
      <c r="Y49" s="103"/>
      <c r="Z49" s="103"/>
      <c r="AA49" s="103"/>
      <c r="AB49" s="103"/>
      <c r="AC49" s="103"/>
      <c r="AD49" s="103"/>
      <c r="AE49" s="103"/>
      <c r="AF49" s="103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</row>
    <row r="50" customFormat="false" ht="24.95" hidden="false" customHeight="true" outlineLevel="0" collapsed="false">
      <c r="A50" s="102" t="n">
        <v>13</v>
      </c>
      <c r="B50" s="102" t="s">
        <v>190</v>
      </c>
      <c r="C50" s="103"/>
      <c r="D50" s="103"/>
      <c r="E50" s="103"/>
      <c r="F50" s="103"/>
      <c r="G50" s="103"/>
      <c r="H50" s="105"/>
      <c r="I50" s="105"/>
      <c r="J50" s="95"/>
      <c r="K50" s="95"/>
      <c r="L50" s="95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</row>
    <row r="51" customFormat="false" ht="24.95" hidden="false" customHeight="true" outlineLevel="0" collapsed="false">
      <c r="A51" s="102" t="n">
        <v>14</v>
      </c>
      <c r="B51" s="102" t="s">
        <v>191</v>
      </c>
      <c r="C51" s="103"/>
      <c r="D51" s="103"/>
      <c r="E51" s="103"/>
      <c r="F51" s="104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4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</row>
    <row r="52" customFormat="false" ht="24.95" hidden="false" customHeight="true" outlineLevel="0" collapsed="false">
      <c r="A52" s="102" t="n">
        <v>15</v>
      </c>
      <c r="B52" s="102" t="s">
        <v>192</v>
      </c>
      <c r="C52" s="108"/>
      <c r="D52" s="108"/>
      <c r="E52" s="108"/>
      <c r="F52" s="108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4"/>
      <c r="X52" s="103"/>
      <c r="Y52" s="103"/>
      <c r="Z52" s="103"/>
      <c r="AA52" s="103"/>
      <c r="AB52" s="103"/>
      <c r="AC52" s="103"/>
      <c r="AD52" s="103"/>
      <c r="AE52" s="103"/>
      <c r="AF52" s="103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</row>
    <row r="53" customFormat="false" ht="24.95" hidden="false" customHeight="true" outlineLevel="0" collapsed="false">
      <c r="A53" s="102" t="n">
        <v>16</v>
      </c>
      <c r="B53" s="102" t="s">
        <v>193</v>
      </c>
      <c r="C53" s="109"/>
      <c r="D53" s="109"/>
      <c r="E53" s="109"/>
      <c r="F53" s="109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</row>
    <row r="54" customFormat="false" ht="24.95" hidden="false" customHeight="true" outlineLevel="0" collapsed="false">
      <c r="A54" s="102" t="n">
        <v>17</v>
      </c>
      <c r="B54" s="102" t="s">
        <v>194</v>
      </c>
      <c r="C54" s="109"/>
      <c r="D54" s="109"/>
      <c r="E54" s="109"/>
      <c r="F54" s="109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</row>
    <row r="55" s="94" customFormat="true" ht="24.95" hidden="false" customHeight="true" outlineLevel="0" collapsed="false">
      <c r="A55" s="102" t="n">
        <v>18</v>
      </c>
      <c r="B55" s="102" t="s">
        <v>195</v>
      </c>
      <c r="C55" s="108"/>
      <c r="D55" s="108"/>
      <c r="E55" s="108"/>
      <c r="F55" s="109"/>
      <c r="G55" s="103"/>
      <c r="H55" s="103"/>
      <c r="I55" s="103"/>
      <c r="J55" s="103"/>
      <c r="K55" s="104"/>
      <c r="L55" s="103"/>
      <c r="M55" s="103"/>
      <c r="N55" s="103"/>
      <c r="O55" s="103"/>
      <c r="P55" s="104"/>
      <c r="Q55" s="103"/>
      <c r="R55" s="103"/>
      <c r="S55" s="103"/>
      <c r="T55" s="103"/>
      <c r="U55" s="104"/>
      <c r="V55" s="103"/>
      <c r="W55" s="103"/>
      <c r="X55" s="103"/>
      <c r="Y55" s="103"/>
      <c r="Z55" s="104"/>
      <c r="AA55" s="103"/>
      <c r="AB55" s="103"/>
      <c r="AC55" s="103"/>
      <c r="AD55" s="103"/>
      <c r="AE55" s="104"/>
      <c r="AF55" s="103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</row>
    <row r="56" customFormat="false" ht="24.95" hidden="false" customHeight="true" outlineLevel="0" collapsed="false">
      <c r="A56" s="102" t="n">
        <v>19</v>
      </c>
      <c r="B56" s="102" t="s">
        <v>196</v>
      </c>
      <c r="C56" s="109"/>
      <c r="D56" s="108"/>
      <c r="E56" s="108"/>
      <c r="F56" s="109"/>
      <c r="G56" s="103"/>
      <c r="H56" s="103"/>
      <c r="I56" s="104"/>
      <c r="J56" s="103"/>
      <c r="K56" s="103"/>
      <c r="L56" s="103"/>
      <c r="M56" s="104"/>
      <c r="N56" s="103"/>
      <c r="O56" s="103"/>
      <c r="P56" s="104"/>
      <c r="Q56" s="103"/>
      <c r="R56" s="103"/>
      <c r="S56" s="103"/>
      <c r="T56" s="104"/>
      <c r="U56" s="103"/>
      <c r="V56" s="103"/>
      <c r="W56" s="104"/>
      <c r="X56" s="103"/>
      <c r="Y56" s="103"/>
      <c r="Z56" s="104"/>
      <c r="AA56" s="103"/>
      <c r="AB56" s="103"/>
      <c r="AC56" s="103"/>
      <c r="AD56" s="104"/>
      <c r="AE56" s="103"/>
      <c r="AF56" s="103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</row>
    <row r="57" customFormat="false" ht="24.95" hidden="false" customHeight="true" outlineLevel="0" collapsed="false">
      <c r="A57" s="102" t="n">
        <v>20</v>
      </c>
      <c r="B57" s="102" t="s">
        <v>197</v>
      </c>
      <c r="C57" s="108"/>
      <c r="D57" s="109"/>
      <c r="E57" s="109"/>
      <c r="F57" s="108"/>
      <c r="G57" s="103"/>
      <c r="H57" s="104"/>
      <c r="I57" s="104"/>
      <c r="J57" s="104"/>
      <c r="K57" s="103"/>
      <c r="L57" s="103"/>
      <c r="M57" s="103"/>
      <c r="N57" s="104"/>
      <c r="O57" s="103"/>
      <c r="P57" s="103"/>
      <c r="Q57" s="104"/>
      <c r="R57" s="103"/>
      <c r="S57" s="104"/>
      <c r="T57" s="104"/>
      <c r="U57" s="103"/>
      <c r="V57" s="103"/>
      <c r="W57" s="104"/>
      <c r="X57" s="103"/>
      <c r="Y57" s="104"/>
      <c r="Z57" s="103"/>
      <c r="AA57" s="103"/>
      <c r="AB57" s="103"/>
      <c r="AC57" s="104"/>
      <c r="AD57" s="103"/>
      <c r="AE57" s="104"/>
      <c r="AF57" s="103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</row>
    <row r="58" customFormat="false" ht="24.95" hidden="false" customHeight="true" outlineLevel="0" collapsed="false">
      <c r="A58" s="102" t="n">
        <v>21</v>
      </c>
      <c r="B58" s="102" t="s">
        <v>198</v>
      </c>
      <c r="C58" s="108"/>
      <c r="D58" s="108"/>
      <c r="E58" s="108"/>
      <c r="F58" s="108"/>
      <c r="G58" s="108"/>
      <c r="H58" s="108"/>
      <c r="I58" s="108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4"/>
      <c r="Z58" s="104"/>
      <c r="AA58" s="108"/>
      <c r="AB58" s="108"/>
      <c r="AC58" s="108"/>
      <c r="AD58" s="108"/>
      <c r="AE58" s="108"/>
      <c r="AF58" s="108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</row>
    <row r="59" customFormat="false" ht="12" hidden="false" customHeight="true" outlineLevel="0" collapsed="false">
      <c r="A59" s="111"/>
      <c r="B59" s="111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06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</row>
    <row r="60" customFormat="false" ht="12" hidden="false" customHeight="true" outlineLevel="0" collapsed="false">
      <c r="A60" s="113"/>
      <c r="B60" s="113"/>
      <c r="C60" s="112" t="s">
        <v>199</v>
      </c>
      <c r="D60" s="112"/>
      <c r="E60" s="112"/>
      <c r="F60" s="112"/>
      <c r="G60" s="114"/>
      <c r="I60" s="112" t="s">
        <v>200</v>
      </c>
      <c r="J60" s="112"/>
      <c r="K60" s="112"/>
      <c r="L60" s="112"/>
      <c r="M60" s="112"/>
      <c r="N60" s="112"/>
      <c r="O60" s="112"/>
      <c r="P60" s="115"/>
      <c r="Q60" s="115"/>
      <c r="R60" s="115"/>
      <c r="S60" s="115"/>
      <c r="T60" s="115"/>
      <c r="U60" s="112"/>
      <c r="V60" s="112"/>
      <c r="W60" s="112"/>
      <c r="X60" s="112"/>
      <c r="Y60" s="112"/>
      <c r="Z60" s="112"/>
      <c r="AA60" s="112"/>
      <c r="AB60" s="112"/>
      <c r="AC60" s="112"/>
      <c r="AD60" s="106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</row>
    <row r="61" s="118" customFormat="true" ht="12" hidden="false" customHeight="true" outlineLevel="0" collapsed="false">
      <c r="A61" s="116"/>
      <c r="B61" s="116"/>
      <c r="C61" s="117"/>
      <c r="D61" s="117"/>
      <c r="E61" s="117"/>
      <c r="F61" s="117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</row>
    <row r="62" customFormat="false" ht="12" hidden="false" customHeight="true" outlineLevel="0" collapsed="false">
      <c r="A62" s="119" t="s">
        <v>203</v>
      </c>
      <c r="B62" s="119"/>
      <c r="C62" s="119" t="s">
        <v>204</v>
      </c>
      <c r="D62" s="119"/>
      <c r="E62" s="119"/>
      <c r="F62" s="119"/>
      <c r="G62" s="119" t="s">
        <v>205</v>
      </c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</row>
    <row r="63" customFormat="false" ht="12" hidden="false" customHeight="true" outlineLevel="0" collapsed="false">
      <c r="A63" s="116"/>
      <c r="B63" s="116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</row>
    <row r="64" customFormat="false" ht="12" hidden="false" customHeight="true" outlineLevel="0" collapsed="false">
      <c r="A64" s="116"/>
      <c r="B64" s="116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</row>
    <row r="65" customFormat="false" ht="12" hidden="false" customHeight="true" outlineLevel="0" collapsed="false">
      <c r="A65" s="116"/>
      <c r="B65" s="116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</row>
    <row r="66" customFormat="false" ht="12" hidden="false" customHeight="true" outlineLevel="0" collapsed="false">
      <c r="A66" s="116"/>
      <c r="B66" s="116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</row>
    <row r="67" customFormat="false" ht="12.75" hidden="false" customHeight="false" outlineLevel="0" collapsed="false">
      <c r="A67" s="122"/>
      <c r="B67" s="122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</row>
    <row r="68" customFormat="false" ht="7.9" hidden="false" customHeight="true" outlineLevel="0" collapsed="false">
      <c r="A68" s="93"/>
      <c r="B68" s="93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</row>
    <row r="69" customFormat="false" ht="12.75" hidden="false" customHeight="false" outlineLevel="0" collapsed="false">
      <c r="A69" s="92"/>
      <c r="B69" s="92"/>
    </row>
  </sheetData>
  <mergeCells count="26">
    <mergeCell ref="A5:AF5"/>
    <mergeCell ref="A6:B7"/>
    <mergeCell ref="C6:AF6"/>
    <mergeCell ref="C7:G7"/>
    <mergeCell ref="H7:L7"/>
    <mergeCell ref="M7:Q7"/>
    <mergeCell ref="R7:V7"/>
    <mergeCell ref="W7:AA7"/>
    <mergeCell ref="AB7:AF7"/>
    <mergeCell ref="A8:A9"/>
    <mergeCell ref="C32:F32"/>
    <mergeCell ref="I32:N32"/>
    <mergeCell ref="A34:B35"/>
    <mergeCell ref="C34:AF34"/>
    <mergeCell ref="C35:G35"/>
    <mergeCell ref="H35:L35"/>
    <mergeCell ref="M35:Q35"/>
    <mergeCell ref="R35:V35"/>
    <mergeCell ref="W35:AA35"/>
    <mergeCell ref="AB35:AF35"/>
    <mergeCell ref="A36:A37"/>
    <mergeCell ref="C60:F60"/>
    <mergeCell ref="I60:N60"/>
    <mergeCell ref="A62:B62"/>
    <mergeCell ref="C62:F62"/>
    <mergeCell ref="G62:AF62"/>
  </mergeCells>
  <dataValidations count="2">
    <dataValidation allowBlank="true" errorStyle="stop" operator="between" prompt="Distribuirá en forma mensual, de acuerdo a las necesidades operativas del subprograma, el importe anual estimado. Las cifras deberán expresarse en pesos y SIN CENTAVOS." promptTitle="CALENDARIO PRESUPUESTAL:" showDropDown="false" showErrorMessage="true" showInputMessage="true" sqref="C6 C34" type="none">
      <formula1>0</formula1>
      <formula2>0</formula2>
    </dataValidation>
    <dataValidation allowBlank="true" errorStyle="stop" operator="between" prompt="Anotará la clave y denominación de los capítulos y partidas presupuestarias que se utilizarán para la realización del subprograma, apegándose al catálogo de partidas presupuestarias autorizadas." promptTitle="CAPÍTULO/PARTIDA:" showDropDown="false" showErrorMessage="true" showInputMessage="true" sqref="A6:B6 A34:B3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28:05Z</dcterms:created>
  <dc:creator>Ivan Castillo Aguilar</dc:creator>
  <dc:description/>
  <dc:language>en-US</dc:language>
  <cp:lastModifiedBy>Sheyla</cp:lastModifiedBy>
  <cp:lastPrinted>2021-02-08T15:04:49Z</cp:lastPrinted>
  <dcterms:modified xsi:type="dcterms:W3CDTF">2021-02-09T18:21:40Z</dcterms:modified>
  <cp:revision>0</cp:revision>
  <dc:subject/>
  <dc:title/>
</cp:coreProperties>
</file>