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jpeg" ContentType="image/jpeg"/>
  <Override PartName="/xl/drawings/_rels/drawing4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Portada" sheetId="1" state="visible" r:id="rId2"/>
    <sheet name="Prefacio" sheetId="2" state="visible" r:id="rId3"/>
    <sheet name="Índice" sheetId="3" state="visible" r:id="rId4"/>
    <sheet name="S1" sheetId="4" state="visible" r:id="rId5"/>
    <sheet name="PL1" sheetId="5" state="visible" r:id="rId6"/>
    <sheet name="Anexo 1..." sheetId="6" state="visible" r:id="rId7"/>
    <sheet name="S2" sheetId="7" state="visible" r:id="rId8"/>
    <sheet name=" PL2" sheetId="8" state="visible" r:id="rId9"/>
    <sheet name="Anexo 2" sheetId="9" state="visible" r:id="rId10"/>
    <sheet name="S3" sheetId="10" state="visible" r:id="rId11"/>
    <sheet name=" PL3" sheetId="11" state="visible" r:id="rId12"/>
    <sheet name="Anexo 3" sheetId="12" state="visible" r:id="rId13"/>
    <sheet name="S4" sheetId="13" state="visible" r:id="rId14"/>
    <sheet name=" PL4" sheetId="14" state="visible" r:id="rId15"/>
    <sheet name="Anexo 4" sheetId="15" state="visible" r:id="rId16"/>
    <sheet name="S5" sheetId="16" state="visible" r:id="rId17"/>
    <sheet name=" PL5" sheetId="17" state="visible" r:id="rId18"/>
    <sheet name="S6" sheetId="18" state="visible" r:id="rId19"/>
    <sheet name=" PL6" sheetId="19" state="visible" r:id="rId20"/>
    <sheet name="S7" sheetId="20" state="visible" r:id="rId21"/>
    <sheet name=" PL7" sheetId="21" state="visible" r:id="rId22"/>
    <sheet name="S8" sheetId="22" state="visible" r:id="rId23"/>
    <sheet name=" PL8" sheetId="23" state="visible" r:id="rId24"/>
    <sheet name="S9" sheetId="24" state="visible" r:id="rId25"/>
    <sheet name="S10" sheetId="25" state="visible" r:id="rId26"/>
    <sheet name=" PL9" sheetId="26" state="visible" r:id="rId27"/>
    <sheet name="S11" sheetId="27" state="visible" r:id="rId28"/>
    <sheet name=" PL10" sheetId="28" state="visible" r:id="rId29"/>
    <sheet name="S12" sheetId="29" state="visible" r:id="rId30"/>
    <sheet name=" PL11" sheetId="30" state="visible" r:id="rId31"/>
    <sheet name=" PL12" sheetId="31" state="visible" r:id="rId32"/>
    <sheet name="S13" sheetId="32" state="visible" r:id="rId33"/>
    <sheet name=" PL13" sheetId="33" state="visible" r:id="rId34"/>
    <sheet name="anexo" sheetId="34" state="visible" r:id="rId35"/>
    <sheet name="S14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630">
  <si>
    <t xml:space="preserve">IDIOMA EXTRANJERO III</t>
  </si>
  <si>
    <r>
      <rPr>
        <b val="true"/>
        <sz val="10"/>
        <rFont val="Arial"/>
        <family val="2"/>
      </rPr>
      <t xml:space="preserve">TSU EN</t>
    </r>
    <r>
      <rPr>
        <sz val="10"/>
        <rFont val="Arial"/>
        <family val="0"/>
      </rPr>
      <t xml:space="preserve"> ADMINISTRACIÓN; CONTABILIDAD; TIC: ÁREA REDES Y TELECOMUNICACIONES;</t>
    </r>
  </si>
  <si>
    <t xml:space="preserve">MANTENIMIENTO INDUSTRIAL; TURISMO: AGENCIA DE VIAJES; HOTELERÍA Y GASTRONOMÍA</t>
  </si>
  <si>
    <t xml:space="preserve"> </t>
  </si>
  <si>
    <t xml:space="preserve">Elaboró/ Actualizó:</t>
  </si>
  <si>
    <t xml:space="preserve">Revisó:</t>
  </si>
  <si>
    <t xml:space="preserve">Gabriel Francisco Pat Arjona</t>
  </si>
  <si>
    <t xml:space="preserve">Academia de Idiomas</t>
  </si>
  <si>
    <t xml:space="preserve">Fabiola Pérez Palma</t>
  </si>
  <si>
    <t xml:space="preserve">Aprobó:</t>
  </si>
  <si>
    <t xml:space="preserve">Fecha de Elaboración/ Actualización</t>
  </si>
  <si>
    <t xml:space="preserve">11 de abril de 2008</t>
  </si>
  <si>
    <t xml:space="preserve">Secretario Académico</t>
  </si>
  <si>
    <t xml:space="preserve">Número de Revisión: </t>
  </si>
  <si>
    <t xml:space="preserve">PREFACIO</t>
  </si>
  <si>
    <t xml:space="preserve">El siguiente, es un documento que recopila los procedimientos de las prácticas de laboratorio de la materia de Idioma Extranjero III. Dicho documento sugiere una manera dinámica de llevar el conocimiento teórico a una acción práctica.  Está diseñado para aq</t>
  </si>
  <si>
    <t xml:space="preserve">Tiene como objetivo general, el consolidar y llevar a un contexto mas real y significativo los temas gramaticales incluidos en el programa de estudio para así permitir el desarrollo de habilidades más cominucativas.</t>
  </si>
  <si>
    <t xml:space="preserve">El compendio esta dividido en Prácticas de Laboratorio y Anexos. </t>
  </si>
  <si>
    <t xml:space="preserve">En las hojas de Prácticas (P1, P2, P3) se describe de una manera precisa los lineamientos que se deben seguir para conseguir los objetivos establecidos.</t>
  </si>
  <si>
    <t xml:space="preserve">Los Anexos (A1, A2, A3...) están directamente relacionados con las Prácticas de Laboratorio.</t>
  </si>
  <si>
    <t xml:space="preserve">Las actividades programadas en este plan de clases quedan sujetas a la dinámica interna del grupo, las decisiones pertinentes que el docente tome y a las interrupciones por conferencias, visitas u otros eventos no previstos.                               </t>
  </si>
  <si>
    <t xml:space="preserve">ÍNDICE</t>
  </si>
  <si>
    <t xml:space="preserve">Pág.</t>
  </si>
  <si>
    <t xml:space="preserve">Prácticas:</t>
  </si>
  <si>
    <t xml:space="preserve">Present Tenses board game</t>
  </si>
  <si>
    <t xml:space="preserve">There be</t>
  </si>
  <si>
    <t xml:space="preserve">The shopping list</t>
  </si>
  <si>
    <t xml:space="preserve">Party planning</t>
  </si>
  <si>
    <t xml:space="preserve">A visit: Welcome to Los Angeles</t>
  </si>
  <si>
    <t xml:space="preserve">At the doctor's Tell Me More software</t>
  </si>
  <si>
    <t xml:space="preserve">Minimum age (Teacher's resource book pag 18</t>
  </si>
  <si>
    <t xml:space="preserve">Do you remember (Workbook)</t>
  </si>
  <si>
    <t xml:space="preserve">What happened? A trip to remember</t>
  </si>
  <si>
    <t xml:space="preserve">TV sports (from attitude book)</t>
  </si>
  <si>
    <t xml:space="preserve">Awards ceremony.</t>
  </si>
  <si>
    <t xml:space="preserve">The slowest Olympic swimmer</t>
  </si>
  <si>
    <t xml:space="preserve">Will and Going to</t>
  </si>
  <si>
    <t xml:space="preserve">Anexos:</t>
  </si>
  <si>
    <t xml:space="preserve">Present tenses boardgame</t>
  </si>
  <si>
    <t xml:space="preserve">THE SHOPPING LIST (by Megan Domenichelli)</t>
  </si>
  <si>
    <t xml:space="preserve">A visit: Welcome to LA</t>
  </si>
  <si>
    <t xml:space="preserve">Will and going to</t>
  </si>
  <si>
    <t xml:space="preserve">Asignatura:</t>
  </si>
  <si>
    <t xml:space="preserve">IDIOMA EXTRANJERO IIII</t>
  </si>
  <si>
    <t xml:space="preserve">Cuatrimestre:</t>
  </si>
  <si>
    <t xml:space="preserve">MAYO-AGOSTO/08</t>
  </si>
  <si>
    <t xml:space="preserve">Parcial:</t>
  </si>
  <si>
    <t xml:space="preserve">I</t>
  </si>
  <si>
    <t xml:space="preserve">PLACES</t>
  </si>
  <si>
    <t xml:space="preserve">Grupo:</t>
  </si>
  <si>
    <t xml:space="preserve">No. de Unidad(es)</t>
  </si>
  <si>
    <t xml:space="preserve">Tema(s)</t>
  </si>
  <si>
    <t xml:space="preserve">Semana:</t>
  </si>
  <si>
    <t xml:space="preserve">7-13 mayo</t>
  </si>
  <si>
    <t xml:space="preserve">Subtema(s):</t>
  </si>
  <si>
    <t xml:space="preserve">Where?</t>
  </si>
  <si>
    <t xml:space="preserve">Objetivo de la Unidad:</t>
  </si>
  <si>
    <t xml:space="preserve">Ser capaz de describir un lugar geográfico y de dar sugerencias sobre lugares turísticos de determinado país de diversa índole.</t>
  </si>
  <si>
    <t xml:space="preserve">Bibliografía:</t>
  </si>
  <si>
    <t xml:space="preserve">Attitude 2 student book, Tim Bowen, Ed. Mc Millan,  Oxford,  Inglaterra 2006.</t>
  </si>
  <si>
    <t xml:space="preserve">Attitude 2 workbook/cd room, Idem</t>
  </si>
  <si>
    <t xml:space="preserve">Desarrollo por sesiones:</t>
  </si>
  <si>
    <t xml:space="preserve">Propósito:</t>
  </si>
  <si>
    <t xml:space="preserve">Actividades</t>
  </si>
  <si>
    <t xml:space="preserve">Sesión</t>
  </si>
  <si>
    <t xml:space="preserve">Horas</t>
  </si>
  <si>
    <t xml:space="preserve">El alumno será capaz de conjugar correctamente los tiempos presente simple y presente continuo.</t>
  </si>
  <si>
    <t xml:space="preserve">Establecer el encuadre para el desarrollo de clase y definir los criterios de evaluación.</t>
  </si>
  <si>
    <t xml:space="preserve">1/28</t>
  </si>
  <si>
    <t xml:space="preserve">Proporcionar el temario y la bibliografía correspondiente al cuatrimestre.</t>
  </si>
  <si>
    <t xml:space="preserve">Listen skills: Discuss the questions in exercise 1a.</t>
  </si>
  <si>
    <t xml:space="preserve">Play the audio for exercise 1b and 1c (track 1)</t>
  </si>
  <si>
    <t xml:space="preserve">Grammar: Explain about the simple present and the present progressive. Do exercises about them.</t>
  </si>
  <si>
    <t xml:space="preserve">Teach vocabulary about prepositional phrases of place (page 7 attitude 2 text book). </t>
  </si>
  <si>
    <t xml:space="preserve">Práctica:</t>
  </si>
  <si>
    <t xml:space="preserve">Salón de clase</t>
  </si>
  <si>
    <t xml:space="preserve">Núm.</t>
  </si>
  <si>
    <t xml:space="preserve">Nombre</t>
  </si>
  <si>
    <t xml:space="preserve">Lugar</t>
  </si>
  <si>
    <t xml:space="preserve">Tell Me More Practice: English Level 1</t>
  </si>
  <si>
    <t xml:space="preserve">2/28</t>
  </si>
  <si>
    <t xml:space="preserve">Lesson 1. The right word, Sentence Practice and Grammar practice</t>
  </si>
  <si>
    <t xml:space="preserve">Lesson 7. The right word, Sentence practice and Grammar practice</t>
  </si>
  <si>
    <t xml:space="preserve">Lesson 8. The right word and Lesson 11 Sentence Practice.</t>
  </si>
  <si>
    <t xml:space="preserve">to set this activity "Present tenses board game" ANEXO 1</t>
  </si>
  <si>
    <t xml:space="preserve">The teacher should have read the directions and prepared all the photocopies </t>
  </si>
  <si>
    <t xml:space="preserve">Laboratorio</t>
  </si>
  <si>
    <t xml:space="preserve">Material didáctico</t>
  </si>
  <si>
    <t xml:space="preserve">Evaluación</t>
  </si>
  <si>
    <t xml:space="preserve">PIZARRON, PINTARRONES, TEXT BOOK, CD ATTITUDE 2 PART 1</t>
  </si>
  <si>
    <t xml:space="preserve">SABER: GRAMMAR 20%
VOCABULARY 10%
SABER HACER: LISTENING 20%
SPEAKING 20%
WRITING 20% AND READING 10%</t>
  </si>
  <si>
    <t xml:space="preserve">Observaciones</t>
  </si>
  <si>
    <t xml:space="preserve">Las actividades programadas en este plan de clases quedan sujetos a la dinámica interna del grupo y a las interrupciones por conferencias, visitas u otros eventos no previstos.</t>
  </si>
  <si>
    <t xml:space="preserve">GABRIEL FRANCISCO PAT ARJONA</t>
  </si>
  <si>
    <t xml:space="preserve">Nombre y firma del Profesor</t>
  </si>
  <si>
    <t xml:space="preserve">Fecha de Revisión: 03 de diciembre de 2007</t>
  </si>
  <si>
    <t xml:space="preserve">Revisión Num. 2</t>
  </si>
  <si>
    <t xml:space="preserve">DCL-P01-F01</t>
  </si>
  <si>
    <t xml:space="preserve">Idioma Extranjero III</t>
  </si>
  <si>
    <t xml:space="preserve">Tema:</t>
  </si>
  <si>
    <t xml:space="preserve">Subtema:</t>
  </si>
  <si>
    <t xml:space="preserve">Language Laboratory</t>
  </si>
  <si>
    <t xml:space="preserve">Nº.</t>
  </si>
  <si>
    <t xml:space="preserve">Semana</t>
  </si>
  <si>
    <t xml:space="preserve">Requerimientos:</t>
  </si>
  <si>
    <t xml:space="preserve">Materiales/consumibles</t>
  </si>
  <si>
    <t xml:space="preserve">Equipos/herramientas</t>
  </si>
  <si>
    <t xml:space="preserve">Software</t>
  </si>
  <si>
    <t xml:space="preserve">Textbook Attitude 2, Notebooks, pencils</t>
  </si>
  <si>
    <t xml:space="preserve">P.C. CMS System </t>
  </si>
  <si>
    <t xml:space="preserve">Tell Me More</t>
  </si>
  <si>
    <t xml:space="preserve">Desarrollo de la práctica</t>
  </si>
  <si>
    <t xml:space="preserve">to set this activity "Present tenses board game" See ANEXO 1</t>
  </si>
  <si>
    <t xml:space="preserve">The teacher should have read the directions and prepared all the photocopies already.</t>
  </si>
  <si>
    <t xml:space="preserve">Resultado(s) Esperado(s)                             </t>
  </si>
  <si>
    <t xml:space="preserve">Observaciones:</t>
  </si>
  <si>
    <t xml:space="preserve">Para uso exclusivo de: Responsable de Laboratorios o Talleres</t>
  </si>
  <si>
    <t xml:space="preserve">Nombre y firma del profesor</t>
  </si>
  <si>
    <t xml:space="preserve">Fecha y hora asignada</t>
  </si>
  <si>
    <t xml:space="preserve">Nombre y firma responsable</t>
  </si>
  <si>
    <t xml:space="preserve">Fecha de Revisión: 03 de Diciembre de 2007.</t>
  </si>
  <si>
    <t xml:space="preserve">Revisión Num. 0</t>
  </si>
  <si>
    <t xml:space="preserve">DCL-P01-F02</t>
  </si>
  <si>
    <t xml:space="preserve">ANEXO NO.: </t>
  </si>
  <si>
    <t xml:space="preserve">PRÁCTICA NO.:</t>
  </si>
  <si>
    <t xml:space="preserve">Talking Football</t>
  </si>
  <si>
    <t xml:space="preserve">Skills to practice:</t>
  </si>
  <si>
    <t xml:space="preserve">Practice using present tenses. Present continuous and present simple. Note that we use the</t>
  </si>
  <si>
    <t xml:space="preserve">present simple for habitual actions and the present continuous for one going actions in the</t>
  </si>
  <si>
    <t xml:space="preserve">present. A good idea is to pre-teach this grammar point and use the game for practice.</t>
  </si>
  <si>
    <r>
      <rPr>
        <b val="true"/>
        <sz val="10"/>
        <rFont val="Arial"/>
        <family val="2"/>
      </rPr>
      <t xml:space="preserve">Class Levels: </t>
    </r>
    <r>
      <rPr>
        <sz val="10"/>
        <rFont val="Arial"/>
        <family val="2"/>
      </rPr>
      <t xml:space="preserve">This game is suitable for beginners, elementary and pre-intermediate English</t>
    </r>
  </si>
  <si>
    <t xml:space="preserve">language learners-ESL, ESOL, TEFL, TESOL Games.</t>
  </si>
  <si>
    <t xml:space="preserve">Requirements: Cut out the game resources below. Cut out the balls or players and use as</t>
  </si>
  <si>
    <t xml:space="preserve">markers</t>
  </si>
  <si>
    <t xml:space="preserve">How to play:</t>
  </si>
  <si>
    <t xml:space="preserve">1. Use the cue words in the orange rectangles and combine with a verb in the white</t>
  </si>
  <si>
    <t xml:space="preserve">triangles to make full sentences. Students should change the verbs according to the</t>
  </si>
  <si>
    <t xml:space="preserve">tense and number. If the cue word has a question sign then they are expected to make</t>
  </si>
  <si>
    <t xml:space="preserve">questions instead.</t>
  </si>
  <si>
    <t xml:space="preserve">2. For every correct sentence the students can advance one space ahead from each side</t>
  </si>
  <si>
    <t xml:space="preserve">of the goal.</t>
  </si>
  <si>
    <t xml:space="preserve">3. The other team or player must listen carefully to spot the mistakes. If there isn􀂷t any</t>
  </si>
  <si>
    <t xml:space="preserve">mistake in the sentence, the player can keep his/her space.</t>
  </si>
  <si>
    <t xml:space="preserve">4. If there is a mistake the team or player gets a yellow card and move back one step. If</t>
  </si>
  <si>
    <t xml:space="preserve">no mistake they keep their captured space. The other team takes its turn to combine</t>
  </si>
  <si>
    <t xml:space="preserve">cue words and keys words to make sentences. Every successful sentence means they</t>
  </si>
  <si>
    <t xml:space="preserve">retain the space and prepare to advance.</t>
  </si>
  <si>
    <t xml:space="preserve">5. Both teams (players) keep advancing until they meet on one space. When they meet</t>
  </si>
  <si>
    <t xml:space="preserve">they do ROCKS, PAPER and SCISSORS. The team that looses the ROCKS, PAPER &amp;</t>
  </si>
  <si>
    <t xml:space="preserve">SCISSORS guess, gets a red card and goes back to start. The winning side continues</t>
  </si>
  <si>
    <t xml:space="preserve">until they meet again. Every time they, meet they do rocks, paper, and scissors to see</t>
  </si>
  <si>
    <t xml:space="preserve">who gets a red card. The team that gets to the other team􀂷s goal, wins.</t>
  </si>
  <si>
    <t xml:space="preserve">6. When players get to the centre, it is a FREE space so they can create any sentence</t>
  </si>
  <si>
    <t xml:space="preserve">they like.</t>
  </si>
  <si>
    <t xml:space="preserve">7. If you decide to continue, try different key words or swap sides after the first side</t>
  </si>
  <si>
    <t xml:space="preserve">wins.</t>
  </si>
  <si>
    <t xml:space="preserve">8. Feel free to adapt this game for your classes as you like. Also feel free to modify or</t>
  </si>
  <si>
    <t xml:space="preserve">add rules.</t>
  </si>
  <si>
    <t xml:space="preserve">Tips for large classes:</t>
  </si>
  <si>
    <t xml:space="preserve">This game is a board game, but can also be played in a large class. Photocopy the game on an</t>
  </si>
  <si>
    <t xml:space="preserve">A3 or larger paper size, or project in on a projector if your class has one. Use blue tag to stick</t>
  </si>
  <si>
    <t xml:space="preserve">team players as they advanced.</t>
  </si>
  <si>
    <t xml:space="preserve">14-20 mayo</t>
  </si>
  <si>
    <t xml:space="preserve">Mozambique amd homes</t>
  </si>
  <si>
    <t xml:space="preserve">El alumno conocerá vocabulary sobre aspectos naturales y practicará los sonidos de vocales y el alfabeto. Asimismo realizará una lectura.  </t>
  </si>
  <si>
    <t xml:space="preserve">Teach vocabulary about natural features.</t>
  </si>
  <si>
    <t xml:space="preserve">3/28</t>
  </si>
  <si>
    <t xml:space="preserve">Read about mozambique and answer the questions</t>
  </si>
  <si>
    <t xml:space="preserve">Practice pronounciation: sounds/the alphabet</t>
  </si>
  <si>
    <t xml:space="preserve">Listen to a song "mozambique" Track 3</t>
  </si>
  <si>
    <t xml:space="preserve">Give extra practice with the alphabet by dictating an English address to the class letter by letter.</t>
  </si>
  <si>
    <t xml:space="preserve">El alumno será capaz de conjugar "there be" en tiempo presente simple.</t>
  </si>
  <si>
    <t xml:space="preserve">Teach vocabulary about the different types of houses. Students have to make a list of them.</t>
  </si>
  <si>
    <t xml:space="preserve">4/28</t>
  </si>
  <si>
    <t xml:space="preserve">Read a magazine article Pag 10 attittue 2</t>
  </si>
  <si>
    <t xml:space="preserve">Use "the house" from the poster card kid to introduce the grammar point "There be" </t>
  </si>
  <si>
    <t xml:space="preserve">Let the students look at the picture for 40 seconds mamorize the picture and then take it away.</t>
  </si>
  <si>
    <t xml:space="preserve">Then the students tell what they remember. Write some example: There is…there are..</t>
  </si>
  <si>
    <t xml:space="preserve">Finally give them a photocopy of the worksheet. Anexo 2</t>
  </si>
  <si>
    <t xml:space="preserve">PIZARRON, PINTARRONES, TEXT BOOK, CD ATTITUDE 2 PART 1
Poster Card Kid is Located in the coordination</t>
  </si>
  <si>
    <t xml:space="preserve">Places</t>
  </si>
  <si>
    <t xml:space="preserve">THERE IS / THERE ARE</t>
  </si>
  <si>
    <r>
      <rPr>
        <sz val="10"/>
        <rFont val="Arial"/>
        <family val="0"/>
      </rPr>
      <t xml:space="preserve">AFFIRMATIVE: </t>
    </r>
    <r>
      <rPr>
        <b val="true"/>
        <sz val="10"/>
        <rFont val="Arial"/>
        <family val="2"/>
      </rPr>
      <t xml:space="preserve">There is + singular /uncountable noun</t>
    </r>
  </si>
  <si>
    <t xml:space="preserve">There are + plural noun</t>
  </si>
  <si>
    <t xml:space="preserve">Fill in the blanks with There is / There are:</t>
  </si>
  <si>
    <t xml:space="preserve">1. _______________________ a book on the table.</t>
  </si>
  <si>
    <t xml:space="preserve">2. _______________________ some children in the street.</t>
  </si>
  <si>
    <t xml:space="preserve">3. ________________________ some coffee in the cup.</t>
  </si>
  <si>
    <t xml:space="preserve">4. _______________________ a cinema in Lake street.</t>
  </si>
  <si>
    <t xml:space="preserve">5. _______________________ three pencils in the pencil case.</t>
  </si>
  <si>
    <t xml:space="preserve">6. _______________________ a girl next to Tom.</t>
  </si>
  <si>
    <t xml:space="preserve">7. _______________________ some students in the library.</t>
  </si>
  <si>
    <t xml:space="preserve">8. _______________________ some milk in the fridge.</t>
  </si>
  <si>
    <t xml:space="preserve">9. _______________________ a sofa in the living room.</t>
  </si>
  <si>
    <r>
      <rPr>
        <sz val="10"/>
        <rFont val="Arial"/>
        <family val="0"/>
      </rPr>
      <t xml:space="preserve">NEGATIVE: </t>
    </r>
    <r>
      <rPr>
        <b val="true"/>
        <sz val="10"/>
        <rFont val="Arial"/>
        <family val="2"/>
      </rPr>
      <t xml:space="preserve">There isn’t + singular /uncountable noun</t>
    </r>
  </si>
  <si>
    <t xml:space="preserve">There aren’t + plural noun</t>
  </si>
  <si>
    <t xml:space="preserve">Fill in the sentences with There isn’t / There aren’t</t>
  </si>
  <si>
    <t xml:space="preserve">1. ______________________________ a cat in the garden.</t>
  </si>
  <si>
    <t xml:space="preserve">2. ______________________________ any students in the classroom.</t>
  </si>
  <si>
    <t xml:space="preserve">3. ______________________________ a cinema in my village.</t>
  </si>
  <si>
    <t xml:space="preserve">4. ______________________________ any oranges in the bowl.</t>
  </si>
  <si>
    <t xml:space="preserve">5. ______________________________ two bottles in the cupboard.</t>
  </si>
  <si>
    <t xml:space="preserve">6. ______________________________ a sofa in the kitchen.</t>
  </si>
  <si>
    <t xml:space="preserve">7. ______________________________ a boy in the hall.</t>
  </si>
  <si>
    <t xml:space="preserve">8. ______________________________ any carrots in the fridge.</t>
  </si>
  <si>
    <t xml:space="preserve">9. ______________________________ pubs in my village.</t>
  </si>
  <si>
    <r>
      <rPr>
        <sz val="10"/>
        <rFont val="Arial"/>
        <family val="0"/>
      </rPr>
      <t xml:space="preserve">INTERROGATIVE: </t>
    </r>
    <r>
      <rPr>
        <b val="true"/>
        <sz val="10"/>
        <rFont val="Arial"/>
        <family val="2"/>
      </rPr>
      <t xml:space="preserve">Is there + singular /uncountable noun?</t>
    </r>
  </si>
  <si>
    <t xml:space="preserve">Are there + plural noun?</t>
  </si>
  <si>
    <t xml:space="preserve">Fill in the sentences with Is there/ Are there?</t>
  </si>
  <si>
    <t xml:space="preserve">1. _____________________________ any shops in your town?</t>
  </si>
  <si>
    <t xml:space="preserve">2. _____________________________ any juice in the glass?</t>
  </si>
  <si>
    <t xml:space="preserve">3. _____________________________ any children in the swimming pool?</t>
  </si>
  <si>
    <t xml:space="preserve">4. _____________________________ a dog in the kennel?</t>
  </si>
  <si>
    <t xml:space="preserve">5. _____________________________ any dictionaries in the library?</t>
  </si>
  <si>
    <t xml:space="preserve">6. _____________________________ a TV in the living room?</t>
  </si>
  <si>
    <t xml:space="preserve">7. _____________________________ any shoes on the floor?</t>
  </si>
  <si>
    <t xml:space="preserve">8. _____________________________ a car in front of your house?</t>
  </si>
  <si>
    <t xml:space="preserve">9. _____________________________ any restaurants in your suburb?</t>
  </si>
  <si>
    <t xml:space="preserve">YOUNG PEOPLE</t>
  </si>
  <si>
    <t xml:space="preserve">21-27 mayo</t>
  </si>
  <si>
    <t xml:space="preserve">KIDS TO TALK AND OVERWEIGHT KIDS</t>
  </si>
  <si>
    <t xml:space="preserve">Diferenciar entre objetos contables y no contables; así como el uso correcto de "some and any" y de "how much and how many".</t>
  </si>
  <si>
    <t xml:space="preserve">El alumno será capáz de comentar acerca de del estilo de vida de los niños y los jóvenes de su país.</t>
  </si>
  <si>
    <t xml:space="preserve">Explain Exercise 1a about countables and uncountables page16.</t>
  </si>
  <si>
    <t xml:space="preserve">5/28</t>
  </si>
  <si>
    <t xml:space="preserve">Follow the instructions of worksheet 1 anexo 3</t>
  </si>
  <si>
    <t xml:space="preserve">Give the stundents the other worksheets to continue with the practice "The shopping list"</t>
  </si>
  <si>
    <t xml:space="preserve">LISTENING . "Listening to a radio show" track 5 and do the exercise in page 16</t>
  </si>
  <si>
    <t xml:space="preserve">Practicar los countables and uncountables nouns</t>
  </si>
  <si>
    <t xml:space="preserve">Make a copy of the worksheet "Party planning" for each student (page 10 from attitude </t>
  </si>
  <si>
    <t xml:space="preserve">6/28</t>
  </si>
  <si>
    <t xml:space="preserve">resource 2</t>
  </si>
  <si>
    <t xml:space="preserve">Teacher should read the procedure of this practice in page 11 from attitude resource book 2.</t>
  </si>
  <si>
    <t xml:space="preserve">Lesson 9 "Vacation Plans": Sentence Practice</t>
  </si>
  <si>
    <t xml:space="preserve">Young People</t>
  </si>
  <si>
    <t xml:space="preserve">Classroom</t>
  </si>
  <si>
    <t xml:space="preserve">Teacher follow the instructions of worksheet 1. See anexo 3</t>
  </si>
  <si>
    <t xml:space="preserve">Give stundent "A" and student "B" their worksheets to run the practice "The shopping list"</t>
  </si>
  <si>
    <t xml:space="preserve">Evaluate the result.</t>
  </si>
  <si>
    <t xml:space="preserve">El alumno será capáz de diferenciar entre los sustantivos contables de los sustantivos incontables.</t>
  </si>
  <si>
    <t xml:space="preserve">WOKKSHEET A</t>
  </si>
  <si>
    <t xml:space="preserve">For students worksheets: A and B</t>
  </si>
  <si>
    <t xml:space="preserve">Are these words COUNT or NON-COUNT? Write C or N next to each word.</t>
  </si>
  <si>
    <t xml:space="preserve">For teacher: Intruction sheet</t>
  </si>
  <si>
    <t xml:space="preserve">bread____ </t>
  </si>
  <si>
    <t xml:space="preserve">carrots____ </t>
  </si>
  <si>
    <t xml:space="preserve">flour____</t>
  </si>
  <si>
    <t xml:space="preserve">Type of activity: </t>
  </si>
  <si>
    <t xml:space="preserve">pair work</t>
  </si>
  <si>
    <t xml:space="preserve">sugar____ </t>
  </si>
  <si>
    <t xml:space="preserve">lemons____ </t>
  </si>
  <si>
    <t xml:space="preserve">muffins____</t>
  </si>
  <si>
    <t xml:space="preserve">Function: </t>
  </si>
  <si>
    <t xml:space="preserve">complaining</t>
  </si>
  <si>
    <t xml:space="preserve">lettuce____ </t>
  </si>
  <si>
    <t xml:space="preserve">tomatoes____ </t>
  </si>
  <si>
    <t xml:space="preserve">onions____</t>
  </si>
  <si>
    <t xml:space="preserve">Level: </t>
  </si>
  <si>
    <t xml:space="preserve">low intermediate</t>
  </si>
  <si>
    <t xml:space="preserve">apple juice ___</t>
  </si>
  <si>
    <t xml:space="preserve">Language needed: </t>
  </si>
  <si>
    <t xml:space="preserve">too many/too much/not enough/less/fewer</t>
  </si>
  <si>
    <t xml:space="preserve">count and non-count nouns</t>
  </si>
  <si>
    <t xml:space="preserve">STUDENT A</t>
  </si>
  <si>
    <t xml:space="preserve">containers (for food)</t>
  </si>
  <si>
    <t xml:space="preserve">(WIFE)</t>
  </si>
  <si>
    <t xml:space="preserve">Approximate time: </t>
  </si>
  <si>
    <t xml:space="preserve">40 minutes</t>
  </si>
  <si>
    <t xml:space="preserve">This is what you need.</t>
  </si>
  <si>
    <t xml:space="preserve">Materials:</t>
  </si>
  <si>
    <t xml:space="preserve"> worksheets</t>
  </si>
  <si>
    <t xml:space="preserve">♦ Work together as a class. Look at the shopping list and the picture of what the husband bought </t>
  </si>
  <si>
    <t xml:space="preserve">Write a number next to each type of food.</t>
  </si>
  <si>
    <t xml:space="preserve">and write the sentences to explain his mistakes. Briefly explain how many types of food can be </t>
  </si>
  <si>
    <t xml:space="preserve">count or non-count, depending on whether another word is used in front of it. For the purpose of the </t>
  </si>
  <si>
    <t xml:space="preserve">first part, don’t use the container words when making the sentences.</t>
  </si>
  <si>
    <t xml:space="preserve">Bread: ___________loaf/ loaves of bread</t>
  </si>
  <si>
    <t xml:space="preserve">Sugar: ___________bag/ bags of sugar</t>
  </si>
  <si>
    <t xml:space="preserve">-There is too much mayonnaise. (There are too many jars of…)</t>
  </si>
  <si>
    <t xml:space="preserve">Lettuce: __________head/ heads of lettuce</t>
  </si>
  <si>
    <t xml:space="preserve">-There isn’t enough cheese.</t>
  </si>
  <si>
    <t xml:space="preserve">Apple juice:_________bottle/ bottles of apple juice</t>
  </si>
  <si>
    <t xml:space="preserve">-There isn’t enough ketchup.</t>
  </si>
  <si>
    <t xml:space="preserve">Carrots:____________carrot/ carrots</t>
  </si>
  <si>
    <t xml:space="preserve">-There isn’t enough milk.</t>
  </si>
  <si>
    <t xml:space="preserve">Lemons: ___________lemon/ lemons</t>
  </si>
  <si>
    <t xml:space="preserve">-There isn’t enough orange juice.</t>
  </si>
  <si>
    <t xml:space="preserve">Tomatoes: ____________tomato/ tomatoes</t>
  </si>
  <si>
    <t xml:space="preserve">Flour: _____________ bag/ bags of flour</t>
  </si>
  <si>
    <t xml:space="preserve">♦ Look at more food words and write count or non-count</t>
  </si>
  <si>
    <t xml:space="preserve">Muffins:_____________muffin/ muffins</t>
  </si>
  <si>
    <t xml:space="preserve">♦ Look at the words that can be used in front of the non-count nouns to make them </t>
  </si>
  <si>
    <t xml:space="preserve">Onions: _____________onion/ onions</t>
  </si>
  <si>
    <t xml:space="preserve">count (loaf, head, etc.)</t>
  </si>
  <si>
    <t xml:space="preserve">bread</t>
  </si>
  <si>
    <t xml:space="preserve">♦ In each pair, one student is the wife and one is the husband. Without looking at each other’s paper, </t>
  </si>
  <si>
    <t xml:space="preserve">enough</t>
  </si>
  <si>
    <t xml:space="preserve">sugar</t>
  </si>
  <si>
    <t xml:space="preserve">they must write a number next to each food. For this part of the activity, you must use the containers</t>
  </si>
  <si>
    <t xml:space="preserve">is</t>
  </si>
  <si>
    <t xml:space="preserve">too much</t>
  </si>
  <si>
    <t xml:space="preserve">lettuce</t>
  </si>
  <si>
    <t xml:space="preserve">so that you can count the items.</t>
  </si>
  <si>
    <t xml:space="preserve">are</t>
  </si>
  <si>
    <t xml:space="preserve">too many</t>
  </si>
  <si>
    <t xml:space="preserve">apple juice</t>
  </si>
  <si>
    <t xml:space="preserve">♦ Then role-play. The wife looks at the husband’s paper (numbers=what he bought) and compares </t>
  </si>
  <si>
    <t xml:space="preserve">There</t>
  </si>
  <si>
    <t xml:space="preserve">isn’t</t>
  </si>
  <si>
    <t xml:space="preserve">fewer</t>
  </si>
  <si>
    <t xml:space="preserve">carrots</t>
  </si>
  <si>
    <t xml:space="preserve">it with her paper (what she needs) and complains. “There are too many/is too much...etc.” For this </t>
  </si>
  <si>
    <t xml:space="preserve">aren’t</t>
  </si>
  <si>
    <t xml:space="preserve">less</t>
  </si>
  <si>
    <t xml:space="preserve">lemons</t>
  </si>
  <si>
    <t xml:space="preserve">part, students shouldn’t use the container words. Make this clear! They can make sentences using </t>
  </si>
  <si>
    <t xml:space="preserve">should be</t>
  </si>
  <si>
    <t xml:space="preserve">more</t>
  </si>
  <si>
    <t xml:space="preserve">tomatoes</t>
  </si>
  <si>
    <t xml:space="preserve">only the words in the box at the bottom of their page.</t>
  </si>
  <si>
    <t xml:space="preserve">flour muffins</t>
  </si>
  <si>
    <t xml:space="preserve">♦ Then the students switch papers and work with a different partner so that the roles are reversed </t>
  </si>
  <si>
    <t xml:space="preserve">onions</t>
  </si>
  <si>
    <t xml:space="preserve">with different information to compare. Change partners a few times. (until the students are able to </t>
  </si>
  <si>
    <t xml:space="preserve">quickly make sentences without thinking too much). Encourage them to use all the sentence </t>
  </si>
  <si>
    <t xml:space="preserve">structures (enough, too much/too many, fewer, less, more)</t>
  </si>
  <si>
    <t xml:space="preserve">See the 2 worksheets next to this page</t>
  </si>
  <si>
    <t xml:space="preserve">WOKKSHEET B</t>
  </si>
  <si>
    <t xml:space="preserve">STUDENT B</t>
  </si>
  <si>
    <t xml:space="preserve">(HUSBAND)</t>
  </si>
  <si>
    <t xml:space="preserve">This is what you bought.</t>
  </si>
  <si>
    <t xml:space="preserve">HEALTH</t>
  </si>
  <si>
    <t xml:space="preserve">28 mayo-3 junio</t>
  </si>
  <si>
    <t xml:space="preserve">Using Apostrophes</t>
  </si>
  <si>
    <t xml:space="preserve">Desarrollar habilidades de listening, reading and writing.</t>
  </si>
  <si>
    <t xml:space="preserve">Listening skills: Do activities: 1a; 1b y 1c. On page 20</t>
  </si>
  <si>
    <t xml:space="preserve">9/28</t>
  </si>
  <si>
    <t xml:space="preserve">Reading skills: Do activities 2a, 2b and 2c. On page 20 </t>
  </si>
  <si>
    <t xml:space="preserve">Vocabulary: Deducting meaning: Do activities 3a and 3b, on page 21</t>
  </si>
  <si>
    <t xml:space="preserve">Grammar explanation about aposthrophes. On page 21</t>
  </si>
  <si>
    <t xml:space="preserve">Aplicar examen </t>
  </si>
  <si>
    <t xml:space="preserve">Aplicar examen correspondiente al primer parcial.</t>
  </si>
  <si>
    <t xml:space="preserve">10/28</t>
  </si>
  <si>
    <t xml:space="preserve">Make a copy of the worksheet "Party planning" for each student (page 10 from attitude resource 2)</t>
  </si>
  <si>
    <t xml:space="preserve">Tell Me More Practice: English Level 1. Lesson 9 "Vacation Plans": Sentence Practice</t>
  </si>
  <si>
    <t xml:space="preserve">Practicar los countables and uncountables nouns.</t>
  </si>
  <si>
    <t xml:space="preserve">(DVD PHOTOCOPIES PAGES 6-9)</t>
  </si>
  <si>
    <t xml:space="preserve">II</t>
  </si>
  <si>
    <t xml:space="preserve">4 junio-10 junio</t>
  </si>
  <si>
    <t xml:space="preserve">Sponsor a Child and Project: Help the children</t>
  </si>
  <si>
    <t xml:space="preserve">Conocer los diversos usos del apostrofes en inglés. </t>
  </si>
  <si>
    <t xml:space="preserve">Do the unit review on page 24</t>
  </si>
  <si>
    <t xml:space="preserve">7/28</t>
  </si>
  <si>
    <t xml:space="preserve">Work on Develop your writing which main topic is "Using apostrophes" Attitude 2 page 25</t>
  </si>
  <si>
    <t xml:space="preserve">Desarrollar las habilidades de listening and writing.</t>
  </si>
  <si>
    <t xml:space="preserve">Watch DVD "A visit: Welcome to LA"</t>
  </si>
  <si>
    <t xml:space="preserve">8/28</t>
  </si>
  <si>
    <t xml:space="preserve">Teacher should read the Teacher's notes very well befor to set this activity. Attitude 2 DVD Resource book Page 6-7.</t>
  </si>
  <si>
    <t xml:space="preserve">Make the necessary worksheet photocopies for the studentst: A visit toLA, page 8-9.</t>
  </si>
  <si>
    <t xml:space="preserve">Lesson 5: "Objects and animals" The teacher will tell the student to work with vocabulary and pronounciation exercs.</t>
  </si>
  <si>
    <t xml:space="preserve">Lesson 5: "Objects and animals" The teacher will tell the student to work with vocabulary and pronounciation exercise.</t>
  </si>
  <si>
    <t xml:space="preserve">11-17 junio</t>
  </si>
  <si>
    <t xml:space="preserve">The body, Out Sick</t>
  </si>
  <si>
    <t xml:space="preserve">El alumno será capaz de realizar recomendaciones sobre buenos hábitos alimenticios, entablará conversaciones vía telefónica para efectuar solicitudes mediante el uso de los modals y de la forma imperativa.</t>
  </si>
  <si>
    <t xml:space="preserve">Conocer la forma y uso del imperativo. </t>
  </si>
  <si>
    <t xml:space="preserve">Teach vocabulary about the body. Page26</t>
  </si>
  <si>
    <t xml:space="preserve">11/28</t>
  </si>
  <si>
    <t xml:space="preserve">Speaking about how you feel about your body. Page. 26</t>
  </si>
  <si>
    <t xml:space="preserve">Listening about first aid injuries. Activities 3a-3c. Page 27</t>
  </si>
  <si>
    <t xml:space="preserve">Grammar explanation about "The imperatives" Page 27</t>
  </si>
  <si>
    <t xml:space="preserve">Conocer vocabulario de partes del cuerpo y sobre enfermedad. Imitar entonaciones de frases cuando se está enfermo.</t>
  </si>
  <si>
    <t xml:space="preserve">Reading skills:Before this teach vocabulary realted to aches and pain.</t>
  </si>
  <si>
    <t xml:space="preserve">12/28</t>
  </si>
  <si>
    <t xml:space="preserve">Run all the activities on page 28</t>
  </si>
  <si>
    <t xml:space="preserve">Listening skill:Listen to track 14</t>
  </si>
  <si>
    <t xml:space="preserve">Speaking : Role play calling in sick. Page 29 activity 5a and 5b.</t>
  </si>
  <si>
    <t xml:space="preserve">Work in tell me more software Level 3. Lesson "At the doctor's" </t>
  </si>
  <si>
    <t xml:space="preserve">Work in tell me more software Level 3. Lesson "At the doctor's"</t>
  </si>
  <si>
    <t xml:space="preserve">18-24 junio</t>
  </si>
  <si>
    <t xml:space="preserve">What should we do?</t>
  </si>
  <si>
    <t xml:space="preserve">El alumno será capaz de realizar recomendaciones sobre buenos hábitos alimenticios, entablará  conversaciones vía telefónica para efectuar solicitudes mediante el uso de los modals y de la forma imperativa</t>
  </si>
  <si>
    <t xml:space="preserve">Conocer la forma de conjugación y uso del modal should or shouldn't. </t>
  </si>
  <si>
    <t xml:space="preserve">Reading skills: Look at expressios in the useful language box.</t>
  </si>
  <si>
    <t xml:space="preserve">13/28</t>
  </si>
  <si>
    <t xml:space="preserve">Follow the procedure for this activity on page T30 from teacher's book.</t>
  </si>
  <si>
    <t xml:space="preserve">Grammar: explain about the use of should and shouldn't. Page 31.</t>
  </si>
  <si>
    <t xml:space="preserve">Do enough excercises.</t>
  </si>
  <si>
    <t xml:space="preserve">Practice reading, givimg opinions, and writing about age restrictions for young people.</t>
  </si>
  <si>
    <t xml:space="preserve">Make one copy of the worksheet for each student. (Page 18 teacher's resource book) </t>
  </si>
  <si>
    <t xml:space="preserve">14/28</t>
  </si>
  <si>
    <t xml:space="preserve">Teacher should read teacher's note on page 19 from resource book. Ss's describe the picture at the top of the page.</t>
  </si>
  <si>
    <t xml:space="preserve">Have students study the chart and make sentences about the information given.</t>
  </si>
  <si>
    <t xml:space="preserve">Do the Reading section.</t>
  </si>
  <si>
    <t xml:space="preserve">Writing: Students write a similar paragraph giving their opinion on the issue.</t>
  </si>
  <si>
    <t xml:space="preserve">Tell me more: Level 1 Lesson 11: "Grocery shopping": The right word and sentence practice.</t>
  </si>
  <si>
    <t xml:space="preserve">IV</t>
  </si>
  <si>
    <t xml:space="preserve">MEMORIES</t>
  </si>
  <si>
    <t xml:space="preserve">25 junio-1julio</t>
  </si>
  <si>
    <t xml:space="preserve">First. Do you remember?</t>
  </si>
  <si>
    <t xml:space="preserve">El alumno será capaz de interactuar de manera oral y escrita sobre eventos pasados.</t>
  </si>
  <si>
    <t xml:space="preserve">Conocer el uso y la forma de conjugar los tiempos pasado simple y pasado progresivo.</t>
  </si>
  <si>
    <t xml:space="preserve">Teach vocabulary about feelings</t>
  </si>
  <si>
    <t xml:space="preserve">15/28</t>
  </si>
  <si>
    <t xml:space="preserve">Listening activity on page 38, acitities 2a-2c</t>
  </si>
  <si>
    <t xml:space="preserve">Teache grammar: simple past of regular and irregular verbs.</t>
  </si>
  <si>
    <t xml:space="preserve">Do enoght exercises to practice the simple past tense.</t>
  </si>
  <si>
    <t xml:space="preserve">Assign homework: pages 22-23 from attitude work book 2.</t>
  </si>
  <si>
    <t xml:space="preserve">Reading activity Page 40</t>
  </si>
  <si>
    <t xml:space="preserve">16/28</t>
  </si>
  <si>
    <t xml:space="preserve">Grammar explanation about past progressive and simple past on page 41.</t>
  </si>
  <si>
    <t xml:space="preserve">Make enoug copies from workbook. Pages 24-25.</t>
  </si>
  <si>
    <t xml:space="preserve">Tell me more : Intermediate level: Lesson 5 "Arrival in NY": Grammar practice, The right word. Lesson 3 "Vacation</t>
  </si>
  <si>
    <t xml:space="preserve">time": Sentence Practice. Lesson 10 "At the lake" the right word.</t>
  </si>
  <si>
    <t xml:space="preserve">Reading activity Page 40 (attitude student book).</t>
  </si>
  <si>
    <t xml:space="preserve">Grammar explanation about past progressive and simple past on page 41(attitude student book).</t>
  </si>
  <si>
    <t xml:space="preserve">Make enough copies from workbook. Pages 24-25.</t>
  </si>
  <si>
    <t xml:space="preserve">2 -8  julio</t>
  </si>
  <si>
    <t xml:space="preserve">Develop your writing</t>
  </si>
  <si>
    <t xml:space="preserve">Escribir sobre alguna experiencia apegandose a efectuar un escrito interesante.</t>
  </si>
  <si>
    <t xml:space="preserve">Sounding natural: Expalin about referencing. Page 47</t>
  </si>
  <si>
    <t xml:space="preserve">19/28</t>
  </si>
  <si>
    <t xml:space="preserve">Do exercise about it.</t>
  </si>
  <si>
    <t xml:space="preserve">Tell Ss to write about an experience. Follow instructions on page 47.</t>
  </si>
  <si>
    <t xml:space="preserve">Aplicar examen correspondiente al segundo parcial.</t>
  </si>
  <si>
    <t xml:space="preserve">20/28</t>
  </si>
  <si>
    <t xml:space="preserve">III</t>
  </si>
  <si>
    <t xml:space="preserve">9-15 JULIO</t>
  </si>
  <si>
    <t xml:space="preserve">Strange meeting. </t>
  </si>
  <si>
    <t xml:space="preserve">Escribir una historia en tiempo pasado.</t>
  </si>
  <si>
    <t xml:space="preserve">Teach vocabulary about going on vacation. Activity 1a and 1b. P.42</t>
  </si>
  <si>
    <t xml:space="preserve">17/28</t>
  </si>
  <si>
    <t xml:space="preserve">Reading: "how we met" Activity 2a and 2b. P.42</t>
  </si>
  <si>
    <t xml:space="preserve">Writing skills. Do activity 3a-3c page 43</t>
  </si>
  <si>
    <t xml:space="preserve">Practicar el pasado simple utilizando vacabulario sobre un viaje.</t>
  </si>
  <si>
    <t xml:space="preserve">T. should read the procedure p. (18 and 19 DVD resource book) before the class starts.</t>
  </si>
  <si>
    <t xml:space="preserve">18/28</t>
  </si>
  <si>
    <t xml:space="preserve">Give each student a worksheet (pages 20 and 21 from DVD resource book).</t>
  </si>
  <si>
    <t xml:space="preserve">V </t>
  </si>
  <si>
    <t xml:space="preserve">SPORTS</t>
  </si>
  <si>
    <t xml:space="preserve">16-22 JULIO</t>
  </si>
  <si>
    <t xml:space="preserve">Players. TV sports</t>
  </si>
  <si>
    <t xml:space="preserve">Expresar en forma oral y/o escrita eventos pasados siendo capaces de aplicar correctamente el uso de los comparativos y de los superlativos. </t>
  </si>
  <si>
    <t xml:space="preserve">CO, CE Conocer y aplicar el uso de comparativos. </t>
  </si>
  <si>
    <t xml:space="preserve">Identificar nuevo vocabulario sobre deportes. Ejercicio 1 pag. 48 (CE)</t>
  </si>
  <si>
    <t xml:space="preserve">21/28</t>
  </si>
  <si>
    <t xml:space="preserve">Readings Skills: Identificar los comparativos encontrados en un artículo Ejercicio 2C pag. 48 (CE/IE)</t>
  </si>
  <si>
    <t xml:space="preserve">Reforzamiento y aplicación de las reglas gramaticales de los comparativos: Ej. 3a, 3b, y 3c pag. 49 (CE/PE)</t>
  </si>
  <si>
    <t xml:space="preserve">Reading Skils: como leer una gráfica, hacer comparaciones con los resultados. Ej 1c pag. 50 (CE/IE)</t>
  </si>
  <si>
    <t xml:space="preserve">CE, EO Identificar las diferencias en el uso de los superlativos y comparativos. </t>
  </si>
  <si>
    <t xml:space="preserve">Explicar el uso de comparativos y aplicar las reglas gramaticales de los superlativos.</t>
  </si>
  <si>
    <t xml:space="preserve">22/28</t>
  </si>
  <si>
    <t xml:space="preserve"> Ej. 2a, 2b pag. 50 (CE/PE/IE)Listening Skills: Conversacion sobre los deportes en television Ej. 3a y 3b pag. 51 (CO/PE)</t>
  </si>
  <si>
    <t xml:space="preserve">Vocabulary: Frases deportivas y verbos en pasado Ej. 4 a y 4b pag. 51 (CE/PE)</t>
  </si>
  <si>
    <t xml:space="preserve">Listening &amp; pronunciation Skills: Identificar el ánimo del orador Ej. 5a pag. 51 (CO/CE)</t>
  </si>
  <si>
    <t xml:space="preserve">Tell Me More: Lesson 7. The housing search; Grammar practice. Lesson 10 At the lake; Grammar practice. </t>
  </si>
  <si>
    <t xml:space="preserve">Lesson 9 Free Time The right word and grammar practice. </t>
  </si>
  <si>
    <t xml:space="preserve">23-29 JULIO</t>
  </si>
  <si>
    <t xml:space="preserve">Memorable events</t>
  </si>
  <si>
    <t xml:space="preserve">Aplicar el uso de los adjetivos superlativos y diferencia entre los adjetivos terminados en -ed, -ing CE, CO y de PE.</t>
  </si>
  <si>
    <t xml:space="preserve">Grammar: Ej. 3a y 3b pag. 53 /Writting Skills: What about Spots? Ej 41 pag. 53</t>
  </si>
  <si>
    <t xml:space="preserve">23/28</t>
  </si>
  <si>
    <t xml:space="preserve">Warm up: Memorable events. Ejercicios 1a; 2a-2c page 54</t>
  </si>
  <si>
    <t xml:space="preserve">Listening: Compare ejercicio 5a and 5b. Page 55</t>
  </si>
  <si>
    <t xml:space="preserve">Explicar y aplicar las diferencias en el uso del -ed y -ing en los adjetivos. Ej. 6a y 6b, 7a Pag. 55 (CE/PE)</t>
  </si>
  <si>
    <t xml:space="preserve">Practicar los comparativos y superlativos. Put paragraph in a story in order and guess the meaning of unknown words.</t>
  </si>
  <si>
    <t xml:space="preserve">Speaking skills: Make one copy of the worksheet for each group of six students.</t>
  </si>
  <si>
    <t xml:space="preserve">24/28</t>
  </si>
  <si>
    <t xml:space="preserve">from page 28 resource book2</t>
  </si>
  <si>
    <t xml:space="preserve">Folllow the instructions on page 29</t>
  </si>
  <si>
    <t xml:space="preserve">Reading and speaking skills: Make a copy of the worksheet for each group of four students.Resource book p.30</t>
  </si>
  <si>
    <t xml:space="preserve">Porvide monolingual dictionaries. Teacher follow instruction about T's notes on page 31 T's resource book.</t>
  </si>
  <si>
    <t xml:space="preserve">11y 12</t>
  </si>
  <si>
    <t xml:space="preserve">11.Awards ceremony. 12The slowest Olympic swimmer</t>
  </si>
  <si>
    <t xml:space="preserve">Speaking skills: Make one copy of the worksheet for each group of six students. From page 28 resource book2</t>
  </si>
  <si>
    <t xml:space="preserve">Folllow the instructions on page 29 resource book.</t>
  </si>
  <si>
    <t xml:space="preserve">Check students performance.</t>
  </si>
  <si>
    <t xml:space="preserve">Evaluate the results.</t>
  </si>
  <si>
    <t xml:space="preserve">Practicar los comparativos y superlativos.</t>
  </si>
  <si>
    <t xml:space="preserve">Textbook Attitude 2, Notebooks, pencils Monolingual Dictionaries.</t>
  </si>
  <si>
    <t xml:space="preserve"> Put paragraph in a story in order and guess the meaning of unknown words.</t>
  </si>
  <si>
    <t xml:space="preserve">VI</t>
  </si>
  <si>
    <t xml:space="preserve">GETTING TOGETHER</t>
  </si>
  <si>
    <t xml:space="preserve">30 JULIO-5 AGOSTO</t>
  </si>
  <si>
    <t xml:space="preserve">What about Tuestady? Personals</t>
  </si>
  <si>
    <t xml:space="preserve">El alumno será capaz de comprender y expresar de manera oral y escrita eventos futuros utilizando correctamente los tiempos continuo, will y be going to.</t>
  </si>
  <si>
    <t xml:space="preserve">El alumno aprenderá a conjugar en tiempo futuro y diferenciar entre el uso del will, be going to y presente continuo como futuro.</t>
  </si>
  <si>
    <t xml:space="preserve">Listening Skills: Ej 1a y 1b pag. 58 (CO)</t>
  </si>
  <si>
    <t xml:space="preserve">25/28</t>
  </si>
  <si>
    <t xml:space="preserve">Explicar y reforzare el uso del tiempo progresivo para expresar fututo. Ej 2a, 2b pag. 58 (CE/PE)</t>
  </si>
  <si>
    <t xml:space="preserve">Vocabulario: frases que emplean go. Ej. 3a, 3b y 3c pag. 59 (CE/PE/IE)</t>
  </si>
  <si>
    <t xml:space="preserve">Pronountiation: Sentence stress. Ejercicios 4a-4c</t>
  </si>
  <si>
    <t xml:space="preserve">Speaking skills: Telling about the agenda.Ejercicios: 5a y 5b</t>
  </si>
  <si>
    <t xml:space="preserve">Reading skills. Page 60 activity 1a and 1b</t>
  </si>
  <si>
    <t xml:space="preserve">26/28</t>
  </si>
  <si>
    <t xml:space="preserve">Explicar el uso y forma del fututo usando going to and will Ej. 3a, 3b pag. 61 (CE/PE)</t>
  </si>
  <si>
    <t xml:space="preserve">Listening Skills: Ej. 4a y 4b pag. 61 (CO/IO)/</t>
  </si>
  <si>
    <t xml:space="preserve">Speaking Skills: Foretelling the future: Talk about predictions (CO/PO/IO)</t>
  </si>
  <si>
    <t xml:space="preserve">Explicar el uso y forma del fututo usando going to and will Ej. 3a, 3b pag. 61 attitude book (CE/PE)</t>
  </si>
  <si>
    <t xml:space="preserve">Teacher should read instruction sheet in advanced. See anexo "Will and going to" and make copies of Ss. Worksheet.</t>
  </si>
  <si>
    <t xml:space="preserve">Make sure students understand that ‘will’ and ‘going to’ are both used to talk about the future. At this level they mean almost </t>
  </si>
  <si>
    <t xml:space="preserve">the same thing, but curious students might want to know that, simply put, ‘will’ talks about the future at the time of speaking and </t>
  </si>
  <si>
    <t xml:space="preserve">‘going to’ represents pre-planned activities.</t>
  </si>
  <si>
    <t xml:space="preserve">Say to students ‘I’m hot’ or ‘I’m cold’ depending on whether the window is open or closed. Try to elicit the response ‘I’ll open </t>
  </si>
  <si>
    <t xml:space="preserve">(or close) the window.’ Continue eliciting responses along these lines before working through the worksheet.</t>
  </si>
  <si>
    <t xml:space="preserve">Now onto ‘going to’. Ask students what they are ‘going to do’ that day or tomorrow or next week. Monitor their answers and make </t>
  </si>
  <si>
    <t xml:space="preserve">sure they are using the phrase in the right way. Read through Abdul’s timetable and have students fill in the answers.</t>
  </si>
  <si>
    <t xml:space="preserve">Have students fill in their own timetable and write sentences. </t>
  </si>
  <si>
    <t xml:space="preserve">I. The Right Answer</t>
  </si>
  <si>
    <t xml:space="preserve">Age Group: Young Adults/ Adults</t>
  </si>
  <si>
    <t xml:space="preserve">Match the right solution with the problem.</t>
  </si>
  <si>
    <t xml:space="preserve">Level: Beginner/ Elementary</t>
  </si>
  <si>
    <t xml:space="preserve">Time: 1 hour</t>
  </si>
  <si>
    <t xml:space="preserve">1. I’ve lost my wallet </t>
  </si>
  <si>
    <t xml:space="preserve">a) I’ll close the window.</t>
  </si>
  <si>
    <t xml:space="preserve">Grammar Focus: Will and going to.</t>
  </si>
  <si>
    <t xml:space="preserve">2. I’m freezing </t>
  </si>
  <si>
    <t xml:space="preserve">b) I’ll help you find it.</t>
  </si>
  <si>
    <t xml:space="preserve">Skill Focus: Speaking: talking about plans</t>
  </si>
  <si>
    <t xml:space="preserve">3. I’m sad </t>
  </si>
  <si>
    <t xml:space="preserve">c) I’ll open a window.</t>
  </si>
  <si>
    <t xml:space="preserve">1. Make sure students understand that ‘will’ and ‘going to’ are both used to talk</t>
  </si>
  <si>
    <t xml:space="preserve">4. I’ve got a headache </t>
  </si>
  <si>
    <t xml:space="preserve">d) I’ll make you a sandwich.</t>
  </si>
  <si>
    <t xml:space="preserve">about the future. At this level they mean almost the same thing, but curious</t>
  </si>
  <si>
    <t xml:space="preserve">5. I’m thirsty </t>
  </si>
  <si>
    <t xml:space="preserve">e) I’ll lend you some money.</t>
  </si>
  <si>
    <t xml:space="preserve">students might want to know that, simply put, ‘will’ talks about the future at the</t>
  </si>
  <si>
    <t xml:space="preserve">6. My bags are very heavy.</t>
  </si>
  <si>
    <t xml:space="preserve"> f) I’ll get you an aspirin.</t>
  </si>
  <si>
    <t xml:space="preserve">time of speaking and ‘going to’ represents pre-planned activities.</t>
  </si>
  <si>
    <t xml:space="preserve">7. I’m hungry </t>
  </si>
  <si>
    <t xml:space="preserve">g) I’ll get you some coffee.</t>
  </si>
  <si>
    <t xml:space="preserve">2. Say to students ‘I’m hot’ or ‘I’m cold’ depending on whether the window is</t>
  </si>
  <si>
    <t xml:space="preserve">8. I’m very hot </t>
  </si>
  <si>
    <t xml:space="preserve">h) I’ll get you a drink.</t>
  </si>
  <si>
    <t xml:space="preserve">open or closed. Try to elicit the response ‘I’ll open (or close) the window.’</t>
  </si>
  <si>
    <t xml:space="preserve">9. I’m poor. </t>
  </si>
  <si>
    <t xml:space="preserve">i) I’ll cheer you up.</t>
  </si>
  <si>
    <t xml:space="preserve">Continue eliciting responses along these lines before working through the</t>
  </si>
  <si>
    <t xml:space="preserve">10. I’m really tired. </t>
  </si>
  <si>
    <t xml:space="preserve">j) I’ll help you.</t>
  </si>
  <si>
    <t xml:space="preserve">worksheet.</t>
  </si>
  <si>
    <t xml:space="preserve">1)b  2) a 3)i  4)f  5)h6) j  7)d 8) c  9) e  10)g</t>
  </si>
  <si>
    <t xml:space="preserve">1. I’ve lost my wallet. _____________________________</t>
  </si>
  <si>
    <t xml:space="preserve">2. I’m freezing.__________________________________</t>
  </si>
  <si>
    <t xml:space="preserve">3. Now onto ‘going to’. Ask students what they are ‘going to do’ that day or</t>
  </si>
  <si>
    <t xml:space="preserve">3. I’m sad. _____________________________________</t>
  </si>
  <si>
    <t xml:space="preserve">tomorrow or next week. Monitor their answers and make sure they are using</t>
  </si>
  <si>
    <t xml:space="preserve">4. I’ve got a headache. ____________________________</t>
  </si>
  <si>
    <t xml:space="preserve">the phrase in the right way. Read through Abdul’s timetable and have</t>
  </si>
  <si>
    <t xml:space="preserve">5. I’m thirsty. __________________________________</t>
  </si>
  <si>
    <t xml:space="preserve">students fill in the answers.</t>
  </si>
  <si>
    <t xml:space="preserve">6. My bags are heavy. _____________________________</t>
  </si>
  <si>
    <t xml:space="preserve">4. Have students fill in their own timetable and write sentences.</t>
  </si>
  <si>
    <t xml:space="preserve">7. I’m hungry. ___________________________________</t>
  </si>
  <si>
    <t xml:space="preserve">5. Students can now do the final worksheet where they use ‘will, won’t, ‘going’</t>
  </si>
  <si>
    <t xml:space="preserve">8. I’m very hot. __________________________________</t>
  </si>
  <si>
    <t xml:space="preserve">and ‘not going’</t>
  </si>
  <si>
    <t xml:space="preserve">9. I’ve got no money. ____________________________________</t>
  </si>
  <si>
    <t xml:space="preserve">1. going </t>
  </si>
  <si>
    <t xml:space="preserve">6. going</t>
  </si>
  <si>
    <t xml:space="preserve">10. I’m very tired. ________________________________</t>
  </si>
  <si>
    <t xml:space="preserve">2. not going </t>
  </si>
  <si>
    <t xml:space="preserve">7. going or not going</t>
  </si>
  <si>
    <t xml:space="preserve">3. won’t</t>
  </si>
  <si>
    <t xml:space="preserve"> 8. will</t>
  </si>
  <si>
    <t xml:space="preserve">4. going </t>
  </si>
  <si>
    <t xml:space="preserve">9. will or won’t</t>
  </si>
  <si>
    <t xml:space="preserve">5. will </t>
  </si>
  <si>
    <t xml:space="preserve">10. won’t - going</t>
  </si>
  <si>
    <t xml:space="preserve">II. Going to</t>
  </si>
  <si>
    <t xml:space="preserve">Make sentences about Abdul’s week.</t>
  </si>
  <si>
    <t xml:space="preserve">Morning </t>
  </si>
  <si>
    <t xml:space="preserve">Afternoon </t>
  </si>
  <si>
    <t xml:space="preserve">Evening</t>
  </si>
  <si>
    <t xml:space="preserve">Monday  </t>
  </si>
  <si>
    <t xml:space="preserve">go to college</t>
  </si>
  <si>
    <t xml:space="preserve">visit my mother</t>
  </si>
  <si>
    <t xml:space="preserve">Tuesday </t>
  </si>
  <si>
    <t xml:space="preserve">play table tennis</t>
  </si>
  <si>
    <t xml:space="preserve">Wednesday </t>
  </si>
  <si>
    <t xml:space="preserve">clean the house</t>
  </si>
  <si>
    <t xml:space="preserve"> watch football</t>
  </si>
  <si>
    <t xml:space="preserve">Thursday  </t>
  </si>
  <si>
    <t xml:space="preserve">study English</t>
  </si>
  <si>
    <t xml:space="preserve">go to the gym</t>
  </si>
  <si>
    <t xml:space="preserve">Friday  </t>
  </si>
  <si>
    <t xml:space="preserve">stay in bed</t>
  </si>
  <si>
    <t xml:space="preserve">go to the disco</t>
  </si>
  <si>
    <t xml:space="preserve">1. On Monday morning he is going to go to college.</t>
  </si>
  <si>
    <t xml:space="preserve">2. On Monday evening he is..................................................</t>
  </si>
  <si>
    <t xml:space="preserve">3. On Tuesday........................................................................</t>
  </si>
  <si>
    <t xml:space="preserve">4. .............................................................................................</t>
  </si>
  <si>
    <t xml:space="preserve">5. .............................................................................................</t>
  </si>
  <si>
    <t xml:space="preserve">6. .............................................................................................</t>
  </si>
  <si>
    <t xml:space="preserve">7. .............................................................................................</t>
  </si>
  <si>
    <t xml:space="preserve">8. .............................................................................................</t>
  </si>
  <si>
    <t xml:space="preserve">9. ............................................................................................</t>
  </si>
  <si>
    <t xml:space="preserve">III. Make a timetable of your week.</t>
  </si>
  <si>
    <t xml:space="preserve">Write some sentences saying ‘I’m going to.........................’</t>
  </si>
  <si>
    <t xml:space="preserve">1. On Monday I’m going to ...................................................</t>
  </si>
  <si>
    <t xml:space="preserve">2. .............................................................................................</t>
  </si>
  <si>
    <t xml:space="preserve">3. .............................................................................................</t>
  </si>
  <si>
    <t xml:space="preserve">IV. Will - Going to</t>
  </si>
  <si>
    <t xml:space="preserve">Put the correct words into the sentences</t>
  </si>
  <si>
    <t xml:space="preserve">will </t>
  </si>
  <si>
    <t xml:space="preserve">going</t>
  </si>
  <si>
    <t xml:space="preserve">won’t </t>
  </si>
  <si>
    <t xml:space="preserve">not going</t>
  </si>
  <si>
    <t xml:space="preserve">1. I’m _______________ to college today.</t>
  </si>
  <si>
    <t xml:space="preserve">2. I’m _______________ to college today because it’s</t>
  </si>
  <si>
    <t xml:space="preserve">raining.</t>
  </si>
  <si>
    <t xml:space="preserve">3. Hasan ________ be at work today. He’s sick.</t>
  </si>
  <si>
    <t xml:space="preserve">4. Next week we are __________ on holiday.</t>
  </si>
  <si>
    <t xml:space="preserve">5. I _____ see you next week. Take care.</t>
  </si>
  <si>
    <t xml:space="preserve">6. I’m _________ shopping tomorrow.</t>
  </si>
  <si>
    <t xml:space="preserve">7. We are ________ shopping in Leeds at the weekend.</t>
  </si>
  <si>
    <t xml:space="preserve">8. The doctor ______ see you at 5 o’clock.</t>
  </si>
  <si>
    <t xml:space="preserve">9. I ________help you paint your house.</t>
  </si>
  <si>
    <t xml:space="preserve">10. I _______ see you next week because I’m ________</t>
  </si>
  <si>
    <t xml:space="preserve">on holiday.</t>
  </si>
  <si>
    <t xml:space="preserve">6-12 AGOSTO</t>
  </si>
  <si>
    <t xml:space="preserve">Baby, we've got a date</t>
  </si>
  <si>
    <t xml:space="preserve">Aprender vocabulario sobre frases con “go” y dating</t>
  </si>
  <si>
    <t xml:space="preserve">Vocabulary: Useful phrases with go, dating P.62</t>
  </si>
  <si>
    <t xml:space="preserve">27/28</t>
  </si>
  <si>
    <t xml:space="preserve">Listening to a song: Rock it baby.P.62</t>
  </si>
  <si>
    <t xml:space="preserve">
</t>
  </si>
  <si>
    <t xml:space="preserve">Going to and will . Vowel sounds.P.63</t>
  </si>
  <si>
    <t xml:space="preserve">28/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8"/>
      <color rgb="FFFFFFFF"/>
      <name val="Britannic Bold"/>
      <family val="2"/>
    </font>
    <font>
      <sz val="18"/>
      <name val="Arial"/>
      <family val="0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8"/>
      <color rgb="FF003366"/>
      <name val="Arial"/>
      <family val="0"/>
    </font>
    <font>
      <sz val="8"/>
      <name val="Arial"/>
      <family val="0"/>
    </font>
    <font>
      <b val="true"/>
      <vertAlign val="superscript"/>
      <sz val="8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6"/>
      <color rgb="FF003366"/>
      <name val="Arial"/>
      <family val="0"/>
    </font>
    <font>
      <vertAlign val="superscript"/>
      <sz val="10"/>
      <name val="Arial"/>
      <family val="0"/>
    </font>
    <font>
      <b val="true"/>
      <sz val="8"/>
      <color rgb="FF003366"/>
      <name val="Arial"/>
      <family val="2"/>
    </font>
    <font>
      <sz val="8"/>
      <name val="Arial"/>
      <family val="2"/>
    </font>
    <font>
      <sz val="7"/>
      <name val="Arial"/>
      <family val="0"/>
    </font>
    <font>
      <sz val="16"/>
      <color rgb="FFFFFFFF"/>
      <name val="Britannic Bold"/>
      <family val="0"/>
    </font>
    <font>
      <b val="true"/>
      <sz val="18"/>
      <name val="Bodoni MT Black"/>
      <family val="1"/>
    </font>
    <font>
      <sz val="8"/>
      <color rgb="FF000080"/>
      <name val="Arial"/>
      <family val="2"/>
    </font>
    <font>
      <sz val="6"/>
      <color rgb="FF000080"/>
      <name val="Arial"/>
      <family val="2"/>
    </font>
    <font>
      <sz val="10"/>
      <color rgb="FFFFFFFF"/>
      <name val="Britannic Bold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A8A8A8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37800</xdr:rowOff>
    </xdr:from>
    <xdr:to>
      <xdr:col>6</xdr:col>
      <xdr:colOff>926280</xdr:colOff>
      <xdr:row>4</xdr:row>
      <xdr:rowOff>75960</xdr:rowOff>
    </xdr:to>
    <xdr:sp>
      <xdr:nvSpPr>
        <xdr:cNvPr id="0" name="AutoShape 41"/>
        <xdr:cNvSpPr/>
      </xdr:nvSpPr>
      <xdr:spPr>
        <a:xfrm>
          <a:off x="1297800" y="37800"/>
          <a:ext cx="4688640" cy="685800"/>
        </a:xfrm>
        <a:prstGeom prst="roundRect">
          <a:avLst>
            <a:gd name="adj" fmla="val 16667"/>
          </a:avLst>
        </a:prstGeom>
        <a:solidFill>
          <a:srgbClr val="008000">
            <a:alpha val="6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Britannic Bold"/>
            </a:rPr>
            <a:t>COMPENDIO DE PRÁCTICA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Britannic Bold"/>
            </a:rPr>
            <a:t>DE TALLERES Y LABORATO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23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24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25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26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27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8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29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30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31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32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33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34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35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36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37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38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39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40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41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42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43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44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45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46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47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48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49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50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51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52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1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2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3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53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54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55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56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57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58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59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60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61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62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63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64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65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66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67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68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69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70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71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72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73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74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75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76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77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78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79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80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81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82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4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5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6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1</xdr:row>
      <xdr:rowOff>142920</xdr:rowOff>
    </xdr:from>
    <xdr:to>
      <xdr:col>6</xdr:col>
      <xdr:colOff>750960</xdr:colOff>
      <xdr:row>58</xdr:row>
      <xdr:rowOff>9540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60840" y="1924200"/>
          <a:ext cx="564264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8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9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10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11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12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13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14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15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16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0</xdr:rowOff>
    </xdr:from>
    <xdr:to>
      <xdr:col>14</xdr:col>
      <xdr:colOff>120960</xdr:colOff>
      <xdr:row>0</xdr:row>
      <xdr:rowOff>0</xdr:rowOff>
    </xdr:to>
    <xdr:sp>
      <xdr:nvSpPr>
        <xdr:cNvPr id="17" name="Line 1"/>
        <xdr:cNvSpPr/>
      </xdr:nvSpPr>
      <xdr:spPr>
        <a:xfrm>
          <a:off x="1598400" y="0"/>
          <a:ext cx="464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720</xdr:rowOff>
    </xdr:from>
    <xdr:to>
      <xdr:col>12</xdr:col>
      <xdr:colOff>304560</xdr:colOff>
      <xdr:row>1</xdr:row>
      <xdr:rowOff>583920</xdr:rowOff>
    </xdr:to>
    <xdr:grpSp>
      <xdr:nvGrpSpPr>
        <xdr:cNvPr id="18" name="Group 2"/>
        <xdr:cNvGrpSpPr/>
      </xdr:nvGrpSpPr>
      <xdr:grpSpPr>
        <a:xfrm>
          <a:off x="1256760" y="65880"/>
          <a:ext cx="4365360" cy="556200"/>
          <a:chOff x="1256760" y="65880"/>
          <a:chExt cx="4365360" cy="556200"/>
        </a:xfrm>
      </xdr:grpSpPr>
      <xdr:sp>
        <xdr:nvSpPr>
          <xdr:cNvPr id="19" name="AutoShape 4"/>
          <xdr:cNvSpPr/>
        </xdr:nvSpPr>
        <xdr:spPr>
          <a:xfrm>
            <a:off x="1256760" y="65880"/>
            <a:ext cx="4365360" cy="556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Britannic Bold"/>
              </a:rPr>
              <a:t>Desarrollo de Prácticas en Laboratorios y Tallere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2</xdr:col>
      <xdr:colOff>33840</xdr:colOff>
      <xdr:row>0</xdr:row>
      <xdr:rowOff>499320</xdr:rowOff>
    </xdr:to>
    <xdr:grpSp>
      <xdr:nvGrpSpPr>
        <xdr:cNvPr id="20" name="Group 1"/>
        <xdr:cNvGrpSpPr/>
      </xdr:nvGrpSpPr>
      <xdr:grpSpPr>
        <a:xfrm>
          <a:off x="1748160" y="0"/>
          <a:ext cx="3372120" cy="499320"/>
          <a:chOff x="1748160" y="0"/>
          <a:chExt cx="3372120" cy="499320"/>
        </a:xfrm>
      </xdr:grpSpPr>
      <xdr:graphicFrame>
        <xdr:nvGraphicFramePr>
          <xdr:cNvPr id="21" name="Picture 2"/>
          <xdr:cNvGraphicFramePr/>
        </xdr:nvGraphicFramePr>
        <xdr:xfrm>
          <a:off x="1748160" y="0"/>
          <a:ext cx="893160" cy="499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2" name="Rectangle 3"/>
          <xdr:cNvSpPr/>
        </xdr:nvSpPr>
        <xdr:spPr>
          <a:xfrm>
            <a:off x="2849040" y="25560"/>
            <a:ext cx="2271240" cy="403200"/>
          </a:xfrm>
          <a:prstGeom prst="roundRect">
            <a:avLst>
              <a:gd name="adj" fmla="val 16667"/>
            </a:avLst>
          </a:prstGeom>
          <a:solidFill>
            <a:srgbClr val="008000">
              <a:alpha val="69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Britannic Bold"/>
              </a:rPr>
              <a:t>PLAN DE CLASE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:C3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0" width="3.28"/>
    <col collapsed="false" customWidth="true" hidden="false" outlineLevel="0" max="7" min="5" style="0" width="13.7"/>
  </cols>
  <sheetData>
    <row r="17" customFormat="false" ht="49.5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E20" s="0" t="s">
        <v>3</v>
      </c>
    </row>
    <row r="29" customFormat="false" ht="12.75" hidden="false" customHeight="false" outlineLevel="0" collapsed="false">
      <c r="A29" s="4" t="s">
        <v>4</v>
      </c>
      <c r="B29" s="4"/>
      <c r="C29" s="4"/>
      <c r="E29" s="4" t="s">
        <v>5</v>
      </c>
      <c r="F29" s="4"/>
      <c r="G29" s="4"/>
    </row>
    <row r="30" customFormat="false" ht="12.75" hidden="false" customHeight="false" outlineLevel="0" collapsed="false">
      <c r="A30" s="5" t="s">
        <v>6</v>
      </c>
      <c r="B30" s="5"/>
      <c r="C30" s="5"/>
      <c r="E30" s="6"/>
      <c r="F30" s="6"/>
      <c r="G30" s="6"/>
    </row>
    <row r="31" customFormat="false" ht="12.75" hidden="false" customHeight="false" outlineLevel="0" collapsed="false">
      <c r="A31" s="5"/>
      <c r="B31" s="5"/>
      <c r="C31" s="5"/>
      <c r="E31" s="6"/>
      <c r="F31" s="6"/>
      <c r="G31" s="6"/>
    </row>
    <row r="32" customFormat="false" ht="12.75" hidden="false" customHeight="false" outlineLevel="0" collapsed="false">
      <c r="A32" s="5"/>
      <c r="B32" s="5"/>
      <c r="C32" s="5"/>
      <c r="E32" s="6"/>
      <c r="F32" s="6"/>
      <c r="G32" s="6"/>
    </row>
    <row r="33" customFormat="false" ht="12.75" hidden="false" customHeight="false" outlineLevel="0" collapsed="false">
      <c r="A33" s="5"/>
      <c r="B33" s="5"/>
      <c r="C33" s="5"/>
      <c r="E33" s="6"/>
      <c r="F33" s="6"/>
      <c r="G33" s="6"/>
    </row>
    <row r="34" customFormat="false" ht="12.75" hidden="false" customHeight="false" outlineLevel="0" collapsed="false">
      <c r="A34" s="5"/>
      <c r="B34" s="5"/>
      <c r="C34" s="5"/>
      <c r="E34" s="2" t="s">
        <v>7</v>
      </c>
      <c r="F34" s="2"/>
      <c r="G34" s="2"/>
    </row>
    <row r="35" customFormat="false" ht="12.75" hidden="false" customHeight="false" outlineLevel="0" collapsed="false">
      <c r="A35" s="5"/>
      <c r="B35" s="5"/>
      <c r="C35" s="5"/>
      <c r="E35" s="2" t="s">
        <v>8</v>
      </c>
      <c r="F35" s="2"/>
      <c r="G35" s="2"/>
    </row>
    <row r="36" customFormat="false" ht="12.75" hidden="false" customHeight="false" outlineLevel="0" collapsed="false">
      <c r="A36" s="5"/>
      <c r="B36" s="5"/>
      <c r="C36" s="5"/>
      <c r="E36" s="2"/>
      <c r="F36" s="2"/>
      <c r="G36" s="2"/>
    </row>
    <row r="37" customFormat="false" ht="12.75" hidden="false" customHeight="false" outlineLevel="0" collapsed="false">
      <c r="A37" s="5"/>
      <c r="B37" s="5"/>
      <c r="C37" s="5"/>
      <c r="E37" s="2"/>
      <c r="F37" s="2"/>
      <c r="G37" s="2"/>
    </row>
    <row r="38" customFormat="false" ht="12.75" hidden="false" customHeight="false" outlineLevel="0" collapsed="false">
      <c r="A38" s="7"/>
      <c r="E38" s="8"/>
    </row>
    <row r="39" customFormat="false" ht="12.75" hidden="false" customHeight="true" outlineLevel="0" collapsed="false">
      <c r="A39" s="4" t="s">
        <v>9</v>
      </c>
      <c r="B39" s="4"/>
      <c r="C39" s="4"/>
      <c r="E39" s="9" t="s">
        <v>10</v>
      </c>
      <c r="F39" s="9"/>
      <c r="G39" s="9"/>
    </row>
    <row r="40" customFormat="false" ht="12.75" hidden="false" customHeight="false" outlineLevel="0" collapsed="false">
      <c r="A40" s="6"/>
      <c r="B40" s="6"/>
      <c r="C40" s="6"/>
      <c r="E40" s="6" t="s">
        <v>11</v>
      </c>
      <c r="F40" s="6"/>
      <c r="G40" s="6"/>
    </row>
    <row r="41" customFormat="false" ht="12.75" hidden="false" customHeight="false" outlineLevel="0" collapsed="false">
      <c r="A41" s="6"/>
      <c r="B41" s="6"/>
      <c r="C41" s="6"/>
      <c r="E41" s="6"/>
      <c r="F41" s="6"/>
      <c r="G41" s="6"/>
    </row>
    <row r="42" customFormat="false" ht="12.75" hidden="false" customHeight="false" outlineLevel="0" collapsed="false">
      <c r="A42" s="6"/>
      <c r="B42" s="6"/>
      <c r="C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E43" s="6"/>
      <c r="F43" s="6"/>
      <c r="G43" s="6"/>
    </row>
    <row r="44" customFormat="false" ht="12.75" hidden="false" customHeight="true" outlineLevel="0" collapsed="false">
      <c r="A44" s="10" t="s">
        <v>12</v>
      </c>
      <c r="B44" s="10"/>
      <c r="C44" s="10"/>
      <c r="E44" s="11"/>
      <c r="F44" s="11"/>
      <c r="G44" s="11"/>
    </row>
    <row r="45" customFormat="false" ht="12.75" hidden="false" customHeight="false" outlineLevel="0" collapsed="false">
      <c r="A45" s="12"/>
      <c r="B45" s="12"/>
      <c r="C45" s="12"/>
    </row>
    <row r="48" customFormat="false" ht="12.75" hidden="false" customHeight="false" outlineLevel="0" collapsed="false">
      <c r="E48" s="13"/>
      <c r="F48" s="14" t="s">
        <v>13</v>
      </c>
      <c r="G48" s="15" t="n">
        <v>0</v>
      </c>
    </row>
  </sheetData>
  <mergeCells count="20">
    <mergeCell ref="A17:G17"/>
    <mergeCell ref="A18:G18"/>
    <mergeCell ref="A19:G19"/>
    <mergeCell ref="A29:C29"/>
    <mergeCell ref="E29:G29"/>
    <mergeCell ref="A30:C30"/>
    <mergeCell ref="E30:G33"/>
    <mergeCell ref="A31:C31"/>
    <mergeCell ref="A32:C32"/>
    <mergeCell ref="A33:C33"/>
    <mergeCell ref="A34:C34"/>
    <mergeCell ref="E34:G34"/>
    <mergeCell ref="A35:C35"/>
    <mergeCell ref="E35:G35"/>
    <mergeCell ref="A39:C39"/>
    <mergeCell ref="E39:G39"/>
    <mergeCell ref="A40:C43"/>
    <mergeCell ref="E40:G43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7</v>
      </c>
      <c r="O3" s="31"/>
    </row>
    <row r="4" customFormat="false" ht="15" hidden="false" customHeight="true" outlineLevel="0" collapsed="false">
      <c r="A4" s="32" t="n">
        <v>2</v>
      </c>
      <c r="B4" s="32"/>
      <c r="C4" s="33" t="s">
        <v>218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219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220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22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222</v>
      </c>
      <c r="B18" s="59"/>
      <c r="C18" s="59"/>
      <c r="D18" s="60" t="n">
        <v>1</v>
      </c>
      <c r="E18" s="61" t="s">
        <v>223</v>
      </c>
      <c r="F18" s="61"/>
      <c r="G18" s="61"/>
      <c r="H18" s="61"/>
      <c r="I18" s="61"/>
      <c r="J18" s="61"/>
      <c r="K18" s="61"/>
      <c r="L18" s="61"/>
      <c r="M18" s="61"/>
      <c r="N18" s="62" t="s">
        <v>224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225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226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227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 t="n">
        <v>5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 t="n">
        <v>6</v>
      </c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 t="n">
        <v>3</v>
      </c>
      <c r="G24" s="69" t="s">
        <v>26</v>
      </c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228</v>
      </c>
      <c r="B27" s="59"/>
      <c r="C27" s="59"/>
      <c r="D27" s="60" t="n">
        <v>1</v>
      </c>
      <c r="E27" s="61" t="s">
        <v>229</v>
      </c>
      <c r="F27" s="61"/>
      <c r="G27" s="61"/>
      <c r="H27" s="61"/>
      <c r="I27" s="61"/>
      <c r="J27" s="61"/>
      <c r="K27" s="61"/>
      <c r="L27" s="61"/>
      <c r="M27" s="61"/>
      <c r="N27" s="62" t="s">
        <v>230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 t="s">
        <v>23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2</v>
      </c>
      <c r="E29" s="66" t="s">
        <v>23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3</v>
      </c>
      <c r="E30" s="66" t="s">
        <v>79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 t="s">
        <v>233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4</v>
      </c>
      <c r="G33" s="69" t="s">
        <v>27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234</v>
      </c>
      <c r="C6" s="89"/>
      <c r="D6" s="89"/>
      <c r="E6" s="89"/>
      <c r="F6" s="89"/>
      <c r="G6" s="89"/>
      <c r="H6" s="89"/>
      <c r="I6" s="92" t="s">
        <v>100</v>
      </c>
      <c r="J6" s="93" t="s">
        <v>220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3</v>
      </c>
      <c r="D8" s="103" t="s">
        <v>26</v>
      </c>
      <c r="E8" s="103"/>
      <c r="F8" s="103"/>
      <c r="G8" s="103"/>
      <c r="H8" s="103"/>
      <c r="I8" s="103"/>
      <c r="J8" s="103"/>
      <c r="K8" s="104" t="s">
        <v>235</v>
      </c>
      <c r="L8" s="104"/>
      <c r="M8" s="104"/>
      <c r="N8" s="104"/>
      <c r="O8" s="33" t="s">
        <v>219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/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22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236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237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238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239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4">
      <formula>0</formula>
    </cfRule>
  </conditionalFormatting>
  <conditionalFormatting sqref="C4:H4">
    <cfRule type="cellIs" priority="3" operator="equal" aboveAverage="0" equalAverage="0" bottom="0" percent="0" rank="0" text="" dxfId="5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0" t="s">
        <v>123</v>
      </c>
      <c r="B1" s="131" t="n">
        <v>3</v>
      </c>
      <c r="K1" s="149" t="s">
        <v>240</v>
      </c>
    </row>
    <row r="2" customFormat="false" ht="12.75" hidden="false" customHeight="false" outlineLevel="0" collapsed="false">
      <c r="H2" s="158" t="s">
        <v>241</v>
      </c>
    </row>
    <row r="3" customFormat="false" ht="15.75" hidden="false" customHeight="false" outlineLevel="0" collapsed="false">
      <c r="A3" s="0" t="s">
        <v>124</v>
      </c>
      <c r="B3" s="131" t="n">
        <v>3</v>
      </c>
      <c r="C3" s="21" t="s">
        <v>39</v>
      </c>
      <c r="H3" s="134" t="s">
        <v>242</v>
      </c>
    </row>
    <row r="4" customFormat="false" ht="12.75" hidden="false" customHeight="false" outlineLevel="0" collapsed="false">
      <c r="A4" s="158" t="s">
        <v>243</v>
      </c>
    </row>
    <row r="5" customFormat="false" ht="12.75" hidden="false" customHeight="true" outlineLevel="0" collapsed="false">
      <c r="I5" s="135" t="s">
        <v>244</v>
      </c>
      <c r="J5" s="136" t="s">
        <v>245</v>
      </c>
      <c r="K5" s="136"/>
      <c r="L5" s="136" t="s">
        <v>246</v>
      </c>
    </row>
    <row r="6" customFormat="false" ht="15" hidden="false" customHeight="false" outlineLevel="0" collapsed="false">
      <c r="A6" s="0" t="s">
        <v>247</v>
      </c>
      <c r="C6" s="0" t="s">
        <v>248</v>
      </c>
      <c r="I6" s="136" t="s">
        <v>249</v>
      </c>
      <c r="J6" s="136" t="s">
        <v>250</v>
      </c>
      <c r="K6" s="136"/>
      <c r="L6" s="135" t="s">
        <v>251</v>
      </c>
    </row>
    <row r="7" customFormat="false" ht="15" hidden="false" customHeight="false" outlineLevel="0" collapsed="false">
      <c r="A7" s="0" t="s">
        <v>252</v>
      </c>
      <c r="C7" s="0" t="s">
        <v>253</v>
      </c>
      <c r="I7" s="135" t="s">
        <v>254</v>
      </c>
      <c r="J7" s="135" t="s">
        <v>255</v>
      </c>
      <c r="K7" s="135"/>
      <c r="L7" s="135" t="s">
        <v>256</v>
      </c>
    </row>
    <row r="8" customFormat="false" ht="15" hidden="false" customHeight="false" outlineLevel="0" collapsed="false">
      <c r="A8" s="0" t="s">
        <v>257</v>
      </c>
      <c r="C8" s="0" t="s">
        <v>258</v>
      </c>
      <c r="I8" s="135" t="s">
        <v>259</v>
      </c>
      <c r="J8" s="135"/>
      <c r="K8" s="135"/>
      <c r="L8" s="135"/>
    </row>
    <row r="9" customFormat="false" ht="13.5" hidden="false" customHeight="false" outlineLevel="0" collapsed="false">
      <c r="A9" s="0" t="s">
        <v>260</v>
      </c>
      <c r="C9" s="0" t="s">
        <v>261</v>
      </c>
    </row>
    <row r="10" customFormat="false" ht="12.75" hidden="false" customHeight="false" outlineLevel="0" collapsed="false">
      <c r="C10" s="0" t="s">
        <v>262</v>
      </c>
      <c r="H10" s="21"/>
      <c r="L10" s="159" t="s">
        <v>263</v>
      </c>
      <c r="M10" s="160"/>
    </row>
    <row r="11" customFormat="false" ht="12.75" hidden="false" customHeight="false" outlineLevel="0" collapsed="false">
      <c r="C11" s="0" t="s">
        <v>264</v>
      </c>
      <c r="L11" s="161" t="s">
        <v>265</v>
      </c>
      <c r="M11" s="162"/>
    </row>
    <row r="12" customFormat="false" ht="13.5" hidden="false" customHeight="false" outlineLevel="0" collapsed="false">
      <c r="A12" s="0" t="s">
        <v>266</v>
      </c>
      <c r="C12" s="0" t="s">
        <v>267</v>
      </c>
      <c r="L12" s="163" t="s">
        <v>268</v>
      </c>
      <c r="M12" s="164"/>
    </row>
    <row r="13" customFormat="false" ht="12.75" hidden="false" customHeight="false" outlineLevel="0" collapsed="false">
      <c r="A13" s="0" t="s">
        <v>269</v>
      </c>
      <c r="C13" s="0" t="s">
        <v>270</v>
      </c>
    </row>
    <row r="14" customFormat="false" ht="15.75" hidden="false" customHeight="false" outlineLevel="0" collapsed="false">
      <c r="A14" s="146" t="s">
        <v>271</v>
      </c>
      <c r="H14" s="134" t="s">
        <v>272</v>
      </c>
      <c r="I14" s="134"/>
      <c r="J14" s="134"/>
    </row>
    <row r="15" customFormat="false" ht="12.75" hidden="false" customHeight="false" outlineLevel="0" collapsed="false">
      <c r="A15" s="146" t="s">
        <v>273</v>
      </c>
      <c r="H15" s="21"/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  <c r="I17" s="0" t="s">
        <v>276</v>
      </c>
    </row>
    <row r="18" customFormat="false" ht="12.75" hidden="false" customHeight="false" outlineLevel="0" collapsed="false">
      <c r="I18" s="0" t="s">
        <v>277</v>
      </c>
    </row>
    <row r="19" customFormat="false" ht="12.75" hidden="false" customHeight="false" outlineLevel="0" collapsed="false">
      <c r="B19" s="0" t="s">
        <v>278</v>
      </c>
      <c r="I19" s="21" t="s">
        <v>279</v>
      </c>
    </row>
    <row r="20" customFormat="false" ht="12.75" hidden="false" customHeight="false" outlineLevel="0" collapsed="false">
      <c r="B20" s="0" t="s">
        <v>280</v>
      </c>
      <c r="I20" s="21" t="s">
        <v>281</v>
      </c>
    </row>
    <row r="21" customFormat="false" ht="12.75" hidden="false" customHeight="false" outlineLevel="0" collapsed="false">
      <c r="B21" s="0" t="s">
        <v>282</v>
      </c>
      <c r="I21" s="0" t="s">
        <v>283</v>
      </c>
    </row>
    <row r="22" customFormat="false" ht="12.75" hidden="false" customHeight="false" outlineLevel="0" collapsed="false">
      <c r="B22" s="0" t="s">
        <v>284</v>
      </c>
      <c r="I22" s="0" t="s">
        <v>285</v>
      </c>
    </row>
    <row r="23" customFormat="false" ht="12.75" hidden="false" customHeight="false" outlineLevel="0" collapsed="false">
      <c r="B23" s="0" t="s">
        <v>286</v>
      </c>
      <c r="I23" s="0" t="s">
        <v>287</v>
      </c>
    </row>
    <row r="24" customFormat="false" ht="12.75" hidden="false" customHeight="false" outlineLevel="0" collapsed="false">
      <c r="I24" s="0" t="s">
        <v>288</v>
      </c>
    </row>
    <row r="25" customFormat="false" ht="12.75" hidden="false" customHeight="false" outlineLevel="0" collapsed="false">
      <c r="A25" s="0" t="s">
        <v>289</v>
      </c>
      <c r="I25" s="0" t="s">
        <v>290</v>
      </c>
    </row>
    <row r="26" customFormat="false" ht="12.75" hidden="false" customHeight="false" outlineLevel="0" collapsed="false">
      <c r="A26" s="0" t="s">
        <v>291</v>
      </c>
      <c r="I26" s="0" t="s">
        <v>292</v>
      </c>
    </row>
    <row r="27" customFormat="false" ht="15" hidden="false" customHeight="false" outlineLevel="0" collapsed="false">
      <c r="A27" s="0" t="s">
        <v>293</v>
      </c>
      <c r="M27" s="147" t="s">
        <v>294</v>
      </c>
    </row>
    <row r="28" customFormat="false" ht="18" hidden="false" customHeight="false" outlineLevel="0" collapsed="false">
      <c r="A28" s="0" t="s">
        <v>295</v>
      </c>
      <c r="K28" s="148" t="s">
        <v>296</v>
      </c>
      <c r="M28" s="147" t="s">
        <v>297</v>
      </c>
    </row>
    <row r="29" customFormat="false" ht="18" hidden="false" customHeight="false" outlineLevel="0" collapsed="false">
      <c r="A29" s="0" t="s">
        <v>298</v>
      </c>
      <c r="I29" s="148" t="s">
        <v>299</v>
      </c>
      <c r="K29" s="148" t="s">
        <v>300</v>
      </c>
      <c r="M29" s="147" t="s">
        <v>301</v>
      </c>
    </row>
    <row r="30" customFormat="false" ht="18" hidden="false" customHeight="false" outlineLevel="0" collapsed="false">
      <c r="A30" s="0" t="s">
        <v>302</v>
      </c>
      <c r="I30" s="148" t="s">
        <v>303</v>
      </c>
      <c r="K30" s="148" t="s">
        <v>304</v>
      </c>
      <c r="M30" s="147" t="s">
        <v>305</v>
      </c>
    </row>
    <row r="31" customFormat="false" ht="20.25" hidden="false" customHeight="false" outlineLevel="0" collapsed="false">
      <c r="A31" s="146" t="s">
        <v>306</v>
      </c>
      <c r="H31" s="149" t="s">
        <v>307</v>
      </c>
      <c r="I31" s="148" t="s">
        <v>308</v>
      </c>
      <c r="K31" s="148" t="s">
        <v>309</v>
      </c>
      <c r="M31" s="147" t="s">
        <v>310</v>
      </c>
    </row>
    <row r="32" customFormat="false" ht="18" hidden="false" customHeight="false" outlineLevel="0" collapsed="false">
      <c r="A32" s="0" t="s">
        <v>311</v>
      </c>
      <c r="I32" s="148" t="s">
        <v>312</v>
      </c>
      <c r="J32" s="21"/>
      <c r="K32" s="150" t="s">
        <v>313</v>
      </c>
      <c r="M32" s="147" t="s">
        <v>314</v>
      </c>
    </row>
    <row r="33" customFormat="false" ht="18" hidden="false" customHeight="false" outlineLevel="0" collapsed="false">
      <c r="A33" s="0" t="s">
        <v>315</v>
      </c>
      <c r="I33" s="148" t="s">
        <v>316</v>
      </c>
      <c r="K33" s="148" t="s">
        <v>317</v>
      </c>
      <c r="M33" s="147" t="s">
        <v>318</v>
      </c>
    </row>
    <row r="34" customFormat="false" ht="15" hidden="false" customHeight="false" outlineLevel="0" collapsed="false">
      <c r="A34" s="0" t="s">
        <v>319</v>
      </c>
      <c r="M34" s="147" t="s">
        <v>320</v>
      </c>
    </row>
    <row r="35" customFormat="false" ht="15" hidden="false" customHeight="false" outlineLevel="0" collapsed="false">
      <c r="A35" s="146" t="s">
        <v>321</v>
      </c>
      <c r="M35" s="147" t="s">
        <v>322</v>
      </c>
    </row>
    <row r="36" customFormat="false" ht="12.75" hidden="false" customHeight="false" outlineLevel="0" collapsed="false">
      <c r="A36" s="146" t="s">
        <v>323</v>
      </c>
    </row>
    <row r="37" customFormat="false" ht="12.75" hidden="false" customHeight="false" outlineLevel="0" collapsed="false">
      <c r="A37" s="0" t="s">
        <v>324</v>
      </c>
    </row>
    <row r="38" customFormat="false" ht="12.75" hidden="false" customHeight="false" outlineLevel="0" collapsed="false">
      <c r="A38" s="0" t="s">
        <v>325</v>
      </c>
    </row>
    <row r="39" customFormat="false" ht="12.75" hidden="false" customHeight="false" outlineLevel="0" collapsed="false">
      <c r="A39" s="146"/>
    </row>
    <row r="40" customFormat="false" ht="15.75" hidden="false" customHeight="false" outlineLevel="0" collapsed="false">
      <c r="B40" s="165" t="s">
        <v>326</v>
      </c>
      <c r="C40" s="165"/>
      <c r="D40" s="165"/>
    </row>
    <row r="42" customFormat="false" ht="15.75" hidden="false" customHeight="false" outlineLevel="0" collapsed="false">
      <c r="H42" s="134"/>
    </row>
    <row r="43" customFormat="false" ht="15.75" hidden="false" customHeight="false" outlineLevel="0" collapsed="false">
      <c r="H43" s="134"/>
    </row>
    <row r="45" customFormat="false" ht="15" hidden="false" customHeight="false" outlineLevel="0" collapsed="false">
      <c r="I45" s="135"/>
      <c r="J45" s="136"/>
      <c r="K45" s="136"/>
      <c r="L45" s="136"/>
    </row>
    <row r="46" customFormat="false" ht="15" hidden="false" customHeight="false" outlineLevel="0" collapsed="false">
      <c r="I46" s="136"/>
      <c r="J46" s="136"/>
      <c r="K46" s="136"/>
      <c r="L46" s="135"/>
    </row>
    <row r="47" customFormat="false" ht="20.25" hidden="false" customHeight="false" outlineLevel="0" collapsed="false">
      <c r="I47" s="135"/>
      <c r="J47" s="135"/>
      <c r="K47" s="149" t="s">
        <v>327</v>
      </c>
      <c r="L47" s="135"/>
    </row>
    <row r="48" customFormat="false" ht="15" hidden="false" customHeight="false" outlineLevel="0" collapsed="false">
      <c r="I48" s="135"/>
      <c r="J48" s="135"/>
      <c r="K48" s="135"/>
      <c r="L48" s="135"/>
    </row>
    <row r="50" customFormat="false" ht="15.75" hidden="false" customHeight="false" outlineLevel="0" collapsed="false">
      <c r="H50" s="134" t="s">
        <v>242</v>
      </c>
    </row>
    <row r="52" customFormat="false" ht="15" hidden="false" customHeight="false" outlineLevel="0" collapsed="false">
      <c r="I52" s="135" t="s">
        <v>244</v>
      </c>
      <c r="J52" s="136" t="s">
        <v>245</v>
      </c>
      <c r="K52" s="136"/>
      <c r="L52" s="136" t="s">
        <v>246</v>
      </c>
    </row>
    <row r="53" customFormat="false" ht="15" hidden="false" customHeight="false" outlineLevel="0" collapsed="false">
      <c r="I53" s="136" t="s">
        <v>249</v>
      </c>
      <c r="J53" s="136" t="s">
        <v>250</v>
      </c>
      <c r="K53" s="136"/>
      <c r="L53" s="135" t="s">
        <v>251</v>
      </c>
    </row>
    <row r="54" customFormat="false" ht="15" hidden="false" customHeight="false" outlineLevel="0" collapsed="false">
      <c r="I54" s="135" t="s">
        <v>254</v>
      </c>
      <c r="J54" s="135" t="s">
        <v>255</v>
      </c>
      <c r="K54" s="135"/>
      <c r="L54" s="135" t="s">
        <v>256</v>
      </c>
    </row>
    <row r="55" customFormat="false" ht="15" hidden="false" customHeight="false" outlineLevel="0" collapsed="false">
      <c r="I55" s="135" t="s">
        <v>259</v>
      </c>
      <c r="J55" s="135"/>
      <c r="K55" s="135"/>
      <c r="L55" s="135"/>
    </row>
    <row r="56" customFormat="false" ht="13.5" hidden="false" customHeight="false" outlineLevel="0" collapsed="false"/>
    <row r="57" customFormat="false" ht="12.75" hidden="false" customHeight="false" outlineLevel="0" collapsed="false">
      <c r="H57" s="21"/>
      <c r="L57" s="159" t="s">
        <v>328</v>
      </c>
      <c r="M57" s="160"/>
    </row>
    <row r="58" customFormat="false" ht="12.75" hidden="false" customHeight="false" outlineLevel="0" collapsed="false">
      <c r="L58" s="161" t="s">
        <v>329</v>
      </c>
      <c r="M58" s="162"/>
    </row>
    <row r="59" customFormat="false" ht="13.5" hidden="false" customHeight="false" outlineLevel="0" collapsed="false">
      <c r="L59" s="163" t="s">
        <v>330</v>
      </c>
      <c r="M59" s="164"/>
    </row>
    <row r="61" customFormat="false" ht="15.75" hidden="false" customHeight="false" outlineLevel="0" collapsed="false">
      <c r="H61" s="134" t="s">
        <v>272</v>
      </c>
      <c r="I61" s="134"/>
      <c r="J61" s="134"/>
    </row>
    <row r="62" customFormat="false" ht="12.75" hidden="false" customHeight="false" outlineLevel="0" collapsed="false">
      <c r="H62" s="21"/>
    </row>
    <row r="64" customFormat="false" ht="12.75" hidden="false" customHeight="false" outlineLevel="0" collapsed="false">
      <c r="I64" s="0" t="s">
        <v>276</v>
      </c>
    </row>
    <row r="65" customFormat="false" ht="12.75" hidden="false" customHeight="false" outlineLevel="0" collapsed="false">
      <c r="I65" s="0" t="s">
        <v>277</v>
      </c>
    </row>
    <row r="66" customFormat="false" ht="12.75" hidden="false" customHeight="false" outlineLevel="0" collapsed="false">
      <c r="I66" s="21" t="s">
        <v>279</v>
      </c>
    </row>
    <row r="67" customFormat="false" ht="12.75" hidden="false" customHeight="false" outlineLevel="0" collapsed="false">
      <c r="I67" s="21" t="s">
        <v>281</v>
      </c>
    </row>
    <row r="68" customFormat="false" ht="12.75" hidden="false" customHeight="false" outlineLevel="0" collapsed="false">
      <c r="I68" s="0" t="s">
        <v>283</v>
      </c>
    </row>
    <row r="69" customFormat="false" ht="12.75" hidden="false" customHeight="false" outlineLevel="0" collapsed="false">
      <c r="I69" s="0" t="s">
        <v>285</v>
      </c>
    </row>
    <row r="70" customFormat="false" ht="12.75" hidden="false" customHeight="false" outlineLevel="0" collapsed="false">
      <c r="I70" s="0" t="s">
        <v>287</v>
      </c>
    </row>
    <row r="71" customFormat="false" ht="12.75" hidden="false" customHeight="false" outlineLevel="0" collapsed="false">
      <c r="I71" s="0" t="s">
        <v>288</v>
      </c>
    </row>
    <row r="72" customFormat="false" ht="12.75" hidden="false" customHeight="false" outlineLevel="0" collapsed="false">
      <c r="I72" s="0" t="s">
        <v>290</v>
      </c>
    </row>
    <row r="73" customFormat="false" ht="12.75" hidden="false" customHeight="false" outlineLevel="0" collapsed="false">
      <c r="I73" s="0" t="s">
        <v>292</v>
      </c>
    </row>
    <row r="74" customFormat="false" ht="15" hidden="false" customHeight="false" outlineLevel="0" collapsed="false">
      <c r="M74" s="147" t="s">
        <v>294</v>
      </c>
    </row>
    <row r="75" customFormat="false" ht="18" hidden="false" customHeight="false" outlineLevel="0" collapsed="false">
      <c r="K75" s="148" t="s">
        <v>296</v>
      </c>
      <c r="M75" s="147" t="s">
        <v>297</v>
      </c>
    </row>
    <row r="76" customFormat="false" ht="18" hidden="false" customHeight="false" outlineLevel="0" collapsed="false">
      <c r="I76" s="148" t="s">
        <v>299</v>
      </c>
      <c r="K76" s="148" t="s">
        <v>300</v>
      </c>
      <c r="M76" s="147" t="s">
        <v>301</v>
      </c>
    </row>
    <row r="77" customFormat="false" ht="18" hidden="false" customHeight="false" outlineLevel="0" collapsed="false">
      <c r="I77" s="148" t="s">
        <v>303</v>
      </c>
      <c r="K77" s="148" t="s">
        <v>304</v>
      </c>
      <c r="M77" s="147" t="s">
        <v>305</v>
      </c>
    </row>
    <row r="78" customFormat="false" ht="20.25" hidden="false" customHeight="false" outlineLevel="0" collapsed="false">
      <c r="H78" s="149" t="s">
        <v>307</v>
      </c>
      <c r="I78" s="148" t="s">
        <v>308</v>
      </c>
      <c r="K78" s="148" t="s">
        <v>309</v>
      </c>
      <c r="M78" s="147" t="s">
        <v>310</v>
      </c>
    </row>
    <row r="79" customFormat="false" ht="18" hidden="false" customHeight="false" outlineLevel="0" collapsed="false">
      <c r="I79" s="148" t="s">
        <v>312</v>
      </c>
      <c r="J79" s="21"/>
      <c r="K79" s="150" t="s">
        <v>313</v>
      </c>
      <c r="M79" s="147" t="s">
        <v>314</v>
      </c>
    </row>
    <row r="80" customFormat="false" ht="18" hidden="false" customHeight="false" outlineLevel="0" collapsed="false">
      <c r="I80" s="148" t="s">
        <v>316</v>
      </c>
      <c r="K80" s="148" t="s">
        <v>317</v>
      </c>
      <c r="M80" s="147" t="s">
        <v>318</v>
      </c>
    </row>
    <row r="81" customFormat="false" ht="15" hidden="false" customHeight="false" outlineLevel="0" collapsed="false">
      <c r="M81" s="147" t="s">
        <v>320</v>
      </c>
    </row>
    <row r="82" customFormat="false" ht="15" hidden="false" customHeight="false" outlineLevel="0" collapsed="false">
      <c r="M82" s="147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7</v>
      </c>
      <c r="O3" s="31"/>
    </row>
    <row r="4" customFormat="false" ht="15" hidden="false" customHeight="true" outlineLevel="0" collapsed="false">
      <c r="A4" s="32" t="n">
        <v>3</v>
      </c>
      <c r="B4" s="32"/>
      <c r="C4" s="33" t="s">
        <v>331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332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333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22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334</v>
      </c>
      <c r="B18" s="59"/>
      <c r="C18" s="59"/>
      <c r="D18" s="60" t="n">
        <v>1</v>
      </c>
      <c r="E18" s="61" t="s">
        <v>335</v>
      </c>
      <c r="F18" s="61"/>
      <c r="G18" s="61"/>
      <c r="H18" s="61"/>
      <c r="I18" s="61"/>
      <c r="J18" s="61"/>
      <c r="K18" s="61"/>
      <c r="L18" s="61"/>
      <c r="M18" s="61"/>
      <c r="N18" s="62" t="s">
        <v>336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337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338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339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340</v>
      </c>
      <c r="B27" s="59"/>
      <c r="C27" s="59"/>
      <c r="D27" s="60" t="n">
        <v>1</v>
      </c>
      <c r="E27" s="61" t="s">
        <v>341</v>
      </c>
      <c r="F27" s="61"/>
      <c r="G27" s="61"/>
      <c r="H27" s="61"/>
      <c r="I27" s="61"/>
      <c r="J27" s="61"/>
      <c r="K27" s="61"/>
      <c r="L27" s="61"/>
      <c r="M27" s="61"/>
      <c r="N27" s="62" t="s">
        <v>342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/>
      <c r="G33" s="69"/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2" activeCellId="0" sqref="A1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234</v>
      </c>
      <c r="C6" s="89"/>
      <c r="D6" s="89"/>
      <c r="E6" s="89"/>
      <c r="F6" s="89"/>
      <c r="G6" s="89"/>
      <c r="H6" s="89"/>
      <c r="I6" s="92" t="s">
        <v>100</v>
      </c>
      <c r="J6" s="93" t="s">
        <v>220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4</v>
      </c>
      <c r="D8" s="103" t="s">
        <v>27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219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34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232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344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345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6">
      <formula>0</formula>
    </cfRule>
  </conditionalFormatting>
  <conditionalFormatting sqref="C4:H4">
    <cfRule type="cellIs" priority="3" operator="equal" aboveAverage="0" equalAverage="0" bottom="0" percent="0" rank="0" text="" dxfId="7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123</v>
      </c>
      <c r="B1" s="131" t="n">
        <v>4</v>
      </c>
    </row>
    <row r="3" customFormat="false" ht="15.75" hidden="false" customHeight="false" outlineLevel="0" collapsed="false">
      <c r="A3" s="0" t="s">
        <v>124</v>
      </c>
      <c r="B3" s="131" t="n">
        <v>5</v>
      </c>
      <c r="C3" s="21" t="s">
        <v>346</v>
      </c>
      <c r="H3" s="134"/>
    </row>
    <row r="4" customFormat="false" ht="12.75" hidden="false" customHeight="false" outlineLevel="0" collapsed="false">
      <c r="C4" s="0" t="s">
        <v>40</v>
      </c>
      <c r="I4" s="144"/>
      <c r="J4" s="144"/>
      <c r="K4" s="144"/>
      <c r="L4" s="144"/>
      <c r="M4" s="144"/>
      <c r="N4" s="144"/>
    </row>
    <row r="5" customFormat="false" ht="12.75" hidden="false" customHeight="true" outlineLevel="0" collapsed="false">
      <c r="I5" s="152"/>
      <c r="J5" s="153"/>
      <c r="K5" s="153"/>
      <c r="L5" s="153"/>
      <c r="M5" s="144"/>
      <c r="N5" s="144"/>
    </row>
    <row r="6" customFormat="false" ht="15" hidden="false" customHeight="false" outlineLevel="0" collapsed="false">
      <c r="I6" s="153"/>
      <c r="J6" s="153"/>
      <c r="K6" s="153"/>
      <c r="L6" s="152"/>
      <c r="M6" s="144"/>
      <c r="N6" s="144"/>
    </row>
    <row r="7" customFormat="false" ht="15" hidden="false" customHeight="false" outlineLevel="0" collapsed="false">
      <c r="I7" s="152"/>
      <c r="J7" s="152"/>
      <c r="K7" s="152"/>
      <c r="L7" s="152"/>
      <c r="M7" s="144"/>
      <c r="N7" s="144"/>
    </row>
    <row r="8" customFormat="false" ht="15" hidden="false" customHeight="false" outlineLevel="0" collapsed="false">
      <c r="I8" s="152"/>
      <c r="J8" s="152"/>
      <c r="K8" s="152"/>
      <c r="L8" s="152"/>
      <c r="M8" s="144"/>
      <c r="N8" s="144"/>
    </row>
    <row r="9" customFormat="false" ht="12.75" hidden="false" customHeight="false" outlineLevel="0" collapsed="false">
      <c r="I9" s="144"/>
      <c r="J9" s="144"/>
      <c r="K9" s="144"/>
      <c r="L9" s="144"/>
      <c r="M9" s="144"/>
      <c r="N9" s="144"/>
    </row>
    <row r="10" customFormat="false" ht="12.75" hidden="false" customHeight="false" outlineLevel="0" collapsed="false">
      <c r="H10" s="21"/>
      <c r="I10" s="144"/>
      <c r="J10" s="144"/>
      <c r="K10" s="144"/>
      <c r="L10" s="144"/>
      <c r="M10" s="144"/>
      <c r="N10" s="144"/>
    </row>
    <row r="11" customFormat="false" ht="12.75" hidden="false" customHeight="false" outlineLevel="0" collapsed="false">
      <c r="I11" s="144"/>
      <c r="J11" s="144"/>
      <c r="K11" s="144"/>
      <c r="L11" s="145"/>
      <c r="M11" s="144"/>
      <c r="N11" s="144"/>
    </row>
    <row r="12" customFormat="false" ht="12.75" hidden="false" customHeight="false" outlineLevel="0" collapsed="false">
      <c r="I12" s="144"/>
      <c r="J12" s="144"/>
      <c r="K12" s="144"/>
      <c r="L12" s="144"/>
      <c r="M12" s="144"/>
      <c r="N12" s="144"/>
    </row>
    <row r="13" customFormat="false" ht="12.75" hidden="false" customHeight="false" outlineLevel="0" collapsed="false">
      <c r="I13" s="144"/>
      <c r="J13" s="144"/>
      <c r="K13" s="144"/>
      <c r="L13" s="144"/>
      <c r="M13" s="144"/>
      <c r="N13" s="144"/>
    </row>
    <row r="14" customFormat="false" ht="15.75" hidden="false" customHeight="false" outlineLevel="0" collapsed="false">
      <c r="A14" s="146"/>
      <c r="H14" s="134"/>
      <c r="I14" s="151"/>
      <c r="J14" s="151"/>
      <c r="K14" s="144"/>
      <c r="L14" s="144"/>
      <c r="M14" s="144"/>
      <c r="N14" s="144"/>
    </row>
    <row r="15" customFormat="false" ht="12.75" hidden="false" customHeight="false" outlineLevel="0" collapsed="false">
      <c r="A15" s="146"/>
      <c r="H15" s="21"/>
      <c r="I15" s="144"/>
      <c r="J15" s="144"/>
      <c r="K15" s="144"/>
      <c r="L15" s="144"/>
      <c r="M15" s="144"/>
      <c r="N15" s="144"/>
    </row>
    <row r="16" customFormat="false" ht="12.75" hidden="false" customHeight="false" outlineLevel="0" collapsed="false">
      <c r="I16" s="144"/>
      <c r="J16" s="144"/>
      <c r="K16" s="144"/>
      <c r="L16" s="144"/>
      <c r="M16" s="144"/>
      <c r="N16" s="144"/>
    </row>
    <row r="17" customFormat="false" ht="12.75" hidden="false" customHeight="false" outlineLevel="0" collapsed="false">
      <c r="I17" s="144"/>
      <c r="J17" s="144"/>
      <c r="K17" s="144"/>
      <c r="L17" s="144"/>
      <c r="M17" s="144"/>
      <c r="N17" s="144"/>
    </row>
    <row r="18" customFormat="false" ht="12.75" hidden="false" customHeight="false" outlineLevel="0" collapsed="false">
      <c r="I18" s="144"/>
      <c r="J18" s="144"/>
      <c r="K18" s="144"/>
      <c r="L18" s="144"/>
      <c r="M18" s="144"/>
      <c r="N18" s="144"/>
    </row>
    <row r="19" customFormat="false" ht="12.75" hidden="false" customHeight="false" outlineLevel="0" collapsed="false">
      <c r="I19" s="145"/>
      <c r="J19" s="144"/>
      <c r="K19" s="144"/>
      <c r="L19" s="144"/>
      <c r="M19" s="144"/>
      <c r="N19" s="144"/>
    </row>
    <row r="20" customFormat="false" ht="12.75" hidden="false" customHeight="false" outlineLevel="0" collapsed="false">
      <c r="I20" s="145"/>
      <c r="J20" s="144"/>
      <c r="K20" s="144"/>
      <c r="L20" s="144"/>
      <c r="M20" s="144"/>
      <c r="N20" s="144"/>
    </row>
    <row r="21" customFormat="false" ht="12.75" hidden="false" customHeight="false" outlineLevel="0" collapsed="false">
      <c r="I21" s="144"/>
      <c r="J21" s="144"/>
      <c r="K21" s="144"/>
      <c r="L21" s="144"/>
      <c r="M21" s="144"/>
      <c r="N21" s="144"/>
    </row>
    <row r="22" customFormat="false" ht="12.75" hidden="false" customHeight="false" outlineLevel="0" collapsed="false">
      <c r="I22" s="144"/>
      <c r="J22" s="144"/>
      <c r="K22" s="144"/>
      <c r="L22" s="144"/>
      <c r="M22" s="144"/>
      <c r="N22" s="144"/>
    </row>
    <row r="23" customFormat="false" ht="12.75" hidden="false" customHeight="false" outlineLevel="0" collapsed="false"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I24" s="144"/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I25" s="144"/>
      <c r="J25" s="144"/>
      <c r="K25" s="144"/>
      <c r="L25" s="144"/>
      <c r="M25" s="144"/>
      <c r="N25" s="144"/>
    </row>
    <row r="26" customFormat="false" ht="12.75" hidden="false" customHeight="false" outlineLevel="0" collapsed="false">
      <c r="I26" s="144"/>
      <c r="J26" s="144"/>
      <c r="K26" s="144"/>
      <c r="L26" s="144"/>
      <c r="M26" s="144"/>
      <c r="N26" s="144"/>
    </row>
    <row r="27" customFormat="false" ht="15" hidden="false" customHeight="false" outlineLevel="0" collapsed="false">
      <c r="I27" s="144"/>
      <c r="J27" s="144"/>
      <c r="K27" s="144"/>
      <c r="L27" s="144"/>
      <c r="M27" s="154"/>
      <c r="N27" s="144"/>
    </row>
    <row r="28" customFormat="false" ht="18" hidden="false" customHeight="false" outlineLevel="0" collapsed="false">
      <c r="I28" s="144"/>
      <c r="J28" s="144"/>
      <c r="K28" s="155"/>
      <c r="L28" s="144"/>
      <c r="M28" s="154"/>
      <c r="N28" s="144"/>
    </row>
    <row r="29" customFormat="false" ht="18" hidden="false" customHeight="false" outlineLevel="0" collapsed="false">
      <c r="I29" s="155"/>
      <c r="J29" s="144"/>
      <c r="K29" s="155"/>
      <c r="L29" s="144"/>
      <c r="M29" s="154"/>
      <c r="N29" s="144"/>
    </row>
    <row r="30" customFormat="false" ht="18" hidden="false" customHeight="false" outlineLevel="0" collapsed="false">
      <c r="I30" s="155"/>
      <c r="J30" s="144"/>
      <c r="K30" s="155"/>
      <c r="L30" s="144"/>
      <c r="M30" s="154"/>
      <c r="N30" s="144"/>
    </row>
    <row r="31" customFormat="false" ht="20.25" hidden="false" customHeight="false" outlineLevel="0" collapsed="false">
      <c r="A31" s="146"/>
      <c r="H31" s="149"/>
      <c r="I31" s="155"/>
      <c r="J31" s="144"/>
      <c r="K31" s="155"/>
      <c r="L31" s="144"/>
      <c r="M31" s="154"/>
      <c r="N31" s="144"/>
    </row>
    <row r="32" customFormat="false" ht="18" hidden="false" customHeight="false" outlineLevel="0" collapsed="false">
      <c r="I32" s="155"/>
      <c r="J32" s="145"/>
      <c r="K32" s="157"/>
      <c r="L32" s="144"/>
      <c r="M32" s="154"/>
      <c r="N32" s="144"/>
    </row>
    <row r="33" customFormat="false" ht="18" hidden="false" customHeight="false" outlineLevel="0" collapsed="false">
      <c r="I33" s="155"/>
      <c r="J33" s="144"/>
      <c r="K33" s="155"/>
      <c r="L33" s="144"/>
      <c r="M33" s="154"/>
      <c r="N33" s="144"/>
    </row>
    <row r="34" customFormat="false" ht="15" hidden="false" customHeight="false" outlineLevel="0" collapsed="false">
      <c r="I34" s="144"/>
      <c r="J34" s="144"/>
      <c r="K34" s="144"/>
      <c r="L34" s="144"/>
      <c r="M34" s="154"/>
      <c r="N34" s="144"/>
    </row>
    <row r="35" customFormat="false" ht="15" hidden="false" customHeight="false" outlineLevel="0" collapsed="false">
      <c r="A35" s="146"/>
      <c r="I35" s="144"/>
      <c r="J35" s="144"/>
      <c r="K35" s="144"/>
      <c r="L35" s="144"/>
      <c r="M35" s="154"/>
      <c r="N35" s="144"/>
    </row>
    <row r="36" customFormat="false" ht="12.75" hidden="false" customHeight="false" outlineLevel="0" collapsed="false">
      <c r="A36" s="146"/>
    </row>
    <row r="39" customFormat="false" ht="12.75" hidden="false" customHeight="false" outlineLevel="0" collapsed="false">
      <c r="A39" s="146"/>
    </row>
    <row r="50" customFormat="false" ht="15.75" hidden="false" customHeight="false" outlineLevel="0" collapsed="false">
      <c r="H50" s="134"/>
    </row>
    <row r="51" customFormat="false" ht="15.75" hidden="false" customHeight="false" outlineLevel="0" collapsed="false">
      <c r="H51" s="151"/>
      <c r="I51" s="144"/>
      <c r="J51" s="144"/>
      <c r="K51" s="144"/>
      <c r="L51" s="144"/>
      <c r="M51" s="144"/>
    </row>
    <row r="52" customFormat="false" ht="12.75" hidden="false" customHeight="false" outlineLevel="0" collapsed="false">
      <c r="H52" s="144"/>
      <c r="I52" s="144"/>
      <c r="J52" s="144"/>
      <c r="K52" s="144"/>
      <c r="L52" s="144"/>
      <c r="M52" s="144"/>
    </row>
    <row r="53" customFormat="false" ht="15" hidden="false" customHeight="false" outlineLevel="0" collapsed="false">
      <c r="H53" s="144"/>
      <c r="I53" s="152"/>
      <c r="J53" s="153"/>
      <c r="K53" s="153"/>
      <c r="L53" s="153"/>
      <c r="M53" s="144"/>
    </row>
    <row r="54" customFormat="false" ht="15" hidden="false" customHeight="false" outlineLevel="0" collapsed="false">
      <c r="H54" s="144"/>
      <c r="I54" s="153"/>
      <c r="J54" s="153"/>
      <c r="K54" s="153"/>
      <c r="L54" s="152"/>
      <c r="M54" s="144"/>
    </row>
    <row r="55" customFormat="false" ht="15" hidden="false" customHeight="false" outlineLevel="0" collapsed="false">
      <c r="H55" s="144"/>
      <c r="I55" s="152"/>
      <c r="J55" s="152"/>
      <c r="K55" s="152"/>
      <c r="L55" s="152"/>
      <c r="M55" s="144"/>
    </row>
    <row r="56" customFormat="false" ht="15" hidden="false" customHeight="false" outlineLevel="0" collapsed="false">
      <c r="H56" s="144"/>
      <c r="I56" s="152"/>
      <c r="J56" s="152"/>
      <c r="K56" s="152"/>
      <c r="L56" s="152"/>
      <c r="M56" s="144"/>
    </row>
    <row r="57" customFormat="false" ht="12.75" hidden="false" customHeight="false" outlineLevel="0" collapsed="false">
      <c r="H57" s="144"/>
      <c r="I57" s="144"/>
      <c r="J57" s="144"/>
      <c r="K57" s="144"/>
      <c r="L57" s="144"/>
      <c r="M57" s="144"/>
    </row>
    <row r="58" customFormat="false" ht="12.75" hidden="false" customHeight="false" outlineLevel="0" collapsed="false">
      <c r="H58" s="145"/>
      <c r="I58" s="144"/>
      <c r="J58" s="144"/>
      <c r="K58" s="144"/>
      <c r="L58" s="144"/>
      <c r="M58" s="144"/>
    </row>
    <row r="59" customFormat="false" ht="12.75" hidden="false" customHeight="false" outlineLevel="0" collapsed="false">
      <c r="H59" s="144"/>
      <c r="I59" s="144"/>
      <c r="J59" s="144"/>
      <c r="K59" s="144"/>
      <c r="L59" s="145"/>
      <c r="M59" s="144"/>
    </row>
    <row r="60" customFormat="false" ht="12.75" hidden="false" customHeight="false" outlineLevel="0" collapsed="false">
      <c r="H60" s="144"/>
      <c r="I60" s="144"/>
      <c r="J60" s="144"/>
      <c r="K60" s="144"/>
      <c r="L60" s="144"/>
      <c r="M60" s="144"/>
    </row>
    <row r="61" customFormat="false" ht="12.75" hidden="false" customHeight="false" outlineLevel="0" collapsed="false">
      <c r="H61" s="144"/>
      <c r="I61" s="144"/>
      <c r="J61" s="144"/>
      <c r="K61" s="144"/>
      <c r="L61" s="144"/>
      <c r="M61" s="144"/>
    </row>
    <row r="62" customFormat="false" ht="15.75" hidden="false" customHeight="false" outlineLevel="0" collapsed="false">
      <c r="H62" s="151"/>
      <c r="I62" s="151"/>
      <c r="J62" s="151"/>
      <c r="K62" s="144"/>
      <c r="L62" s="144"/>
      <c r="M62" s="144"/>
    </row>
    <row r="63" customFormat="false" ht="12.75" hidden="false" customHeight="false" outlineLevel="0" collapsed="false">
      <c r="H63" s="145"/>
      <c r="I63" s="144"/>
      <c r="J63" s="144"/>
      <c r="K63" s="144"/>
      <c r="L63" s="144"/>
      <c r="M63" s="144"/>
    </row>
    <row r="64" customFormat="false" ht="12.75" hidden="false" customHeight="false" outlineLevel="0" collapsed="false">
      <c r="H64" s="144"/>
      <c r="I64" s="144"/>
      <c r="J64" s="144"/>
      <c r="K64" s="144"/>
      <c r="L64" s="144"/>
      <c r="M64" s="144"/>
    </row>
    <row r="65" customFormat="false" ht="12.75" hidden="false" customHeight="false" outlineLevel="0" collapsed="false">
      <c r="H65" s="144"/>
      <c r="I65" s="144"/>
      <c r="J65" s="144"/>
      <c r="K65" s="144"/>
      <c r="L65" s="144"/>
      <c r="M65" s="144"/>
    </row>
    <row r="66" customFormat="false" ht="12.75" hidden="false" customHeight="false" outlineLevel="0" collapsed="false">
      <c r="H66" s="144"/>
      <c r="I66" s="144"/>
      <c r="J66" s="144"/>
      <c r="K66" s="144"/>
      <c r="L66" s="144"/>
      <c r="M66" s="144"/>
    </row>
    <row r="67" customFormat="false" ht="12.75" hidden="false" customHeight="false" outlineLevel="0" collapsed="false">
      <c r="H67" s="144"/>
      <c r="I67" s="145"/>
      <c r="J67" s="144"/>
      <c r="K67" s="144"/>
      <c r="L67" s="144"/>
      <c r="M67" s="144"/>
    </row>
    <row r="68" customFormat="false" ht="12.75" hidden="false" customHeight="false" outlineLevel="0" collapsed="false">
      <c r="H68" s="144"/>
      <c r="I68" s="145"/>
      <c r="J68" s="144"/>
      <c r="K68" s="144"/>
      <c r="L68" s="144"/>
      <c r="M68" s="144"/>
    </row>
    <row r="69" customFormat="false" ht="12.75" hidden="false" customHeight="false" outlineLevel="0" collapsed="false"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H70" s="144"/>
      <c r="I70" s="144"/>
      <c r="J70" s="144"/>
      <c r="K70" s="144"/>
      <c r="L70" s="144"/>
      <c r="M70" s="144"/>
    </row>
    <row r="71" customFormat="false" ht="12.75" hidden="false" customHeight="false" outlineLevel="0" collapsed="false">
      <c r="H71" s="144"/>
      <c r="I71" s="144"/>
      <c r="J71" s="144"/>
      <c r="K71" s="144"/>
      <c r="L71" s="144"/>
      <c r="M71" s="144"/>
    </row>
    <row r="72" customFormat="false" ht="12.75" hidden="false" customHeight="false" outlineLevel="0" collapsed="false">
      <c r="H72" s="144"/>
      <c r="I72" s="144"/>
      <c r="J72" s="144"/>
      <c r="K72" s="144"/>
      <c r="L72" s="144"/>
      <c r="M72" s="144"/>
    </row>
    <row r="73" customFormat="false" ht="12.75" hidden="false" customHeight="false" outlineLevel="0" collapsed="false">
      <c r="H73" s="144"/>
      <c r="I73" s="144"/>
      <c r="J73" s="144"/>
      <c r="K73" s="144"/>
      <c r="L73" s="144"/>
      <c r="M73" s="144"/>
    </row>
    <row r="74" customFormat="false" ht="12.75" hidden="false" customHeight="false" outlineLevel="0" collapsed="false">
      <c r="H74" s="144"/>
      <c r="I74" s="144"/>
      <c r="J74" s="144"/>
      <c r="K74" s="144"/>
      <c r="L74" s="144"/>
      <c r="M74" s="144"/>
    </row>
    <row r="75" customFormat="false" ht="15" hidden="false" customHeight="false" outlineLevel="0" collapsed="false">
      <c r="H75" s="144"/>
      <c r="I75" s="144"/>
      <c r="J75" s="144"/>
      <c r="K75" s="144"/>
      <c r="L75" s="144"/>
      <c r="M75" s="154"/>
    </row>
    <row r="76" customFormat="false" ht="18" hidden="false" customHeight="false" outlineLevel="0" collapsed="false">
      <c r="H76" s="144"/>
      <c r="I76" s="144"/>
      <c r="J76" s="144"/>
      <c r="K76" s="155"/>
      <c r="L76" s="144"/>
      <c r="M76" s="154"/>
    </row>
    <row r="77" customFormat="false" ht="18" hidden="false" customHeight="false" outlineLevel="0" collapsed="false">
      <c r="H77" s="144"/>
      <c r="I77" s="155"/>
      <c r="J77" s="144"/>
      <c r="K77" s="155"/>
      <c r="L77" s="144"/>
      <c r="M77" s="154"/>
    </row>
    <row r="78" customFormat="false" ht="18" hidden="false" customHeight="false" outlineLevel="0" collapsed="false">
      <c r="H78" s="144"/>
      <c r="I78" s="155"/>
      <c r="J78" s="144"/>
      <c r="K78" s="155"/>
      <c r="L78" s="144"/>
      <c r="M78" s="154"/>
    </row>
    <row r="79" customFormat="false" ht="20.25" hidden="false" customHeight="false" outlineLevel="0" collapsed="false">
      <c r="H79" s="156"/>
      <c r="I79" s="155"/>
      <c r="J79" s="144"/>
      <c r="K79" s="155"/>
      <c r="L79" s="144"/>
      <c r="M79" s="154"/>
    </row>
    <row r="80" customFormat="false" ht="18" hidden="false" customHeight="false" outlineLevel="0" collapsed="false">
      <c r="H80" s="144"/>
      <c r="I80" s="155"/>
      <c r="J80" s="145"/>
      <c r="K80" s="157"/>
      <c r="L80" s="144"/>
      <c r="M80" s="154"/>
    </row>
    <row r="81" customFormat="false" ht="18" hidden="false" customHeight="false" outlineLevel="0" collapsed="false">
      <c r="H81" s="144"/>
      <c r="I81" s="155"/>
      <c r="J81" s="144"/>
      <c r="K81" s="155"/>
      <c r="L81" s="144"/>
      <c r="M81" s="154"/>
    </row>
    <row r="82" customFormat="false" ht="15" hidden="false" customHeight="false" outlineLevel="0" collapsed="false">
      <c r="H82" s="144"/>
      <c r="I82" s="144"/>
      <c r="J82" s="144"/>
      <c r="K82" s="144"/>
      <c r="L82" s="144"/>
      <c r="M82" s="154"/>
    </row>
    <row r="83" customFormat="false" ht="15" hidden="false" customHeight="false" outlineLevel="0" collapsed="false">
      <c r="H83" s="144"/>
      <c r="I83" s="144"/>
      <c r="J83" s="144"/>
      <c r="K83" s="144"/>
      <c r="L83" s="144"/>
      <c r="M83" s="154"/>
    </row>
    <row r="84" customFormat="false" ht="12.75" hidden="false" customHeight="false" outlineLevel="0" collapsed="false">
      <c r="H84" s="144"/>
      <c r="I84" s="144"/>
      <c r="J84" s="144"/>
      <c r="K84" s="144"/>
      <c r="L84" s="144"/>
      <c r="M84" s="144"/>
    </row>
    <row r="85" customFormat="false" ht="12.75" hidden="false" customHeight="false" outlineLevel="0" collapsed="false">
      <c r="H85" s="144"/>
      <c r="I85" s="144"/>
      <c r="J85" s="144"/>
      <c r="K85" s="144"/>
      <c r="L85" s="144"/>
      <c r="M85" s="144"/>
    </row>
    <row r="86" customFormat="false" ht="12.75" hidden="false" customHeight="false" outlineLevel="0" collapsed="false">
      <c r="H86" s="144"/>
      <c r="I86" s="144"/>
      <c r="J86" s="144"/>
      <c r="K86" s="144"/>
      <c r="L86" s="144"/>
      <c r="M86" s="144"/>
    </row>
    <row r="87" customFormat="false" ht="12.75" hidden="false" customHeight="false" outlineLevel="0" collapsed="false">
      <c r="H87" s="144"/>
      <c r="I87" s="144"/>
      <c r="J87" s="144"/>
      <c r="K87" s="144"/>
      <c r="L87" s="144"/>
      <c r="M87" s="144"/>
    </row>
    <row r="88" customFormat="false" ht="12.75" hidden="false" customHeight="false" outlineLevel="0" collapsed="false">
      <c r="H88" s="144"/>
      <c r="I88" s="144"/>
      <c r="J88" s="144"/>
      <c r="K88" s="144"/>
      <c r="L88" s="144"/>
      <c r="M88" s="144"/>
    </row>
    <row r="89" customFormat="false" ht="12.75" hidden="false" customHeight="false" outlineLevel="0" collapsed="false">
      <c r="H89" s="144"/>
      <c r="I89" s="144"/>
      <c r="J89" s="144"/>
      <c r="K89" s="144"/>
      <c r="L89" s="144"/>
      <c r="M89" s="144"/>
    </row>
    <row r="90" customFormat="false" ht="12.75" hidden="false" customHeight="false" outlineLevel="0" collapsed="false">
      <c r="H90" s="144"/>
      <c r="I90" s="144"/>
      <c r="J90" s="144"/>
      <c r="K90" s="144"/>
      <c r="L90" s="144"/>
      <c r="M90" s="144"/>
    </row>
    <row r="91" customFormat="false" ht="12.75" hidden="false" customHeight="false" outlineLevel="0" collapsed="false">
      <c r="H91" s="144"/>
      <c r="I91" s="144"/>
      <c r="J91" s="144"/>
      <c r="K91" s="144"/>
      <c r="L91" s="144"/>
      <c r="M91" s="144"/>
    </row>
    <row r="92" customFormat="false" ht="12.75" hidden="false" customHeight="false" outlineLevel="0" collapsed="false">
      <c r="H92" s="144"/>
      <c r="I92" s="144"/>
      <c r="J92" s="144"/>
      <c r="K92" s="144"/>
      <c r="L92" s="144"/>
      <c r="M92" s="144"/>
    </row>
    <row r="93" customFormat="false" ht="12.75" hidden="false" customHeight="false" outlineLevel="0" collapsed="false">
      <c r="H93" s="144"/>
      <c r="I93" s="144"/>
      <c r="J93" s="144"/>
      <c r="K93" s="144"/>
      <c r="L93" s="144"/>
      <c r="M93" s="144"/>
    </row>
    <row r="94" customFormat="false" ht="12.75" hidden="false" customHeight="false" outlineLevel="0" collapsed="false">
      <c r="H94" s="144"/>
      <c r="I94" s="144"/>
      <c r="J94" s="144"/>
      <c r="K94" s="144"/>
      <c r="L94" s="144"/>
      <c r="M94" s="144"/>
    </row>
    <row r="95" customFormat="false" ht="12.75" hidden="false" customHeight="false" outlineLevel="0" collapsed="false">
      <c r="H95" s="144"/>
      <c r="I95" s="144"/>
      <c r="J95" s="144"/>
      <c r="K95" s="144"/>
      <c r="L95" s="144"/>
      <c r="M95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347</v>
      </c>
      <c r="O3" s="31"/>
    </row>
    <row r="4" customFormat="false" ht="15" hidden="false" customHeight="true" outlineLevel="0" collapsed="false">
      <c r="A4" s="32" t="n">
        <v>2</v>
      </c>
      <c r="B4" s="32"/>
      <c r="C4" s="33" t="s">
        <v>218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348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349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22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350</v>
      </c>
      <c r="B18" s="59"/>
      <c r="C18" s="59"/>
      <c r="D18" s="60" t="n">
        <v>1</v>
      </c>
      <c r="E18" s="61" t="s">
        <v>351</v>
      </c>
      <c r="F18" s="61"/>
      <c r="G18" s="61"/>
      <c r="H18" s="61"/>
      <c r="I18" s="61"/>
      <c r="J18" s="61"/>
      <c r="K18" s="61"/>
      <c r="L18" s="61"/>
      <c r="M18" s="61"/>
      <c r="N18" s="62" t="s">
        <v>352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353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354</v>
      </c>
      <c r="B27" s="59"/>
      <c r="C27" s="59"/>
      <c r="D27" s="60" t="n">
        <v>1</v>
      </c>
      <c r="E27" s="61" t="s">
        <v>355</v>
      </c>
      <c r="F27" s="61"/>
      <c r="G27" s="61"/>
      <c r="H27" s="61"/>
      <c r="I27" s="61"/>
      <c r="J27" s="61"/>
      <c r="K27" s="61"/>
      <c r="L27" s="61"/>
      <c r="M27" s="61"/>
      <c r="N27" s="62" t="s">
        <v>356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357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35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 t="n">
        <v>4</v>
      </c>
      <c r="E31" s="66" t="s">
        <v>79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 t="s">
        <v>359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5</v>
      </c>
      <c r="G33" s="69" t="s">
        <v>28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234</v>
      </c>
      <c r="C6" s="89"/>
      <c r="D6" s="89"/>
      <c r="E6" s="89"/>
      <c r="F6" s="89"/>
      <c r="G6" s="89"/>
      <c r="H6" s="89"/>
      <c r="I6" s="92" t="s">
        <v>100</v>
      </c>
      <c r="J6" s="93" t="s">
        <v>349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5</v>
      </c>
      <c r="D8" s="103" t="s">
        <v>28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348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35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357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358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 t="n">
        <v>4</v>
      </c>
      <c r="B20" s="114" t="s">
        <v>79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 t="n">
        <v>5</v>
      </c>
      <c r="B21" s="114" t="s">
        <v>36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354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8">
      <formula>0</formula>
    </cfRule>
  </conditionalFormatting>
  <conditionalFormatting sqref="C4:H4">
    <cfRule type="cellIs" priority="3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347</v>
      </c>
      <c r="O3" s="31"/>
    </row>
    <row r="4" customFormat="false" ht="15" hidden="false" customHeight="true" outlineLevel="0" collapsed="false">
      <c r="A4" s="32" t="n">
        <v>3</v>
      </c>
      <c r="B4" s="32"/>
      <c r="C4" s="33" t="s">
        <v>331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361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362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363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364</v>
      </c>
      <c r="B18" s="59"/>
      <c r="C18" s="59"/>
      <c r="D18" s="60" t="n">
        <v>1</v>
      </c>
      <c r="E18" s="61" t="s">
        <v>365</v>
      </c>
      <c r="F18" s="61"/>
      <c r="G18" s="61"/>
      <c r="H18" s="61"/>
      <c r="I18" s="61"/>
      <c r="J18" s="61"/>
      <c r="K18" s="61"/>
      <c r="L18" s="61"/>
      <c r="M18" s="61"/>
      <c r="N18" s="62" t="s">
        <v>366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367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368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369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370</v>
      </c>
      <c r="B27" s="59"/>
      <c r="C27" s="59"/>
      <c r="D27" s="60" t="n">
        <v>1</v>
      </c>
      <c r="E27" s="61" t="s">
        <v>371</v>
      </c>
      <c r="F27" s="61"/>
      <c r="G27" s="61"/>
      <c r="H27" s="61"/>
      <c r="I27" s="61"/>
      <c r="J27" s="61"/>
      <c r="K27" s="61"/>
      <c r="L27" s="61"/>
      <c r="M27" s="61"/>
      <c r="N27" s="62" t="s">
        <v>372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373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374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4</v>
      </c>
      <c r="E30" s="66" t="s">
        <v>375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 t="n">
        <v>5</v>
      </c>
      <c r="E32" s="66" t="s">
        <v>376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6</v>
      </c>
      <c r="G33" s="69" t="s">
        <v>29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P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331</v>
      </c>
      <c r="C6" s="89"/>
      <c r="D6" s="89"/>
      <c r="E6" s="89"/>
      <c r="F6" s="89"/>
      <c r="G6" s="89"/>
      <c r="H6" s="89"/>
      <c r="I6" s="92" t="s">
        <v>100</v>
      </c>
      <c r="J6" s="93" t="s">
        <v>362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6</v>
      </c>
      <c r="D8" s="103" t="s">
        <v>29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361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371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373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374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375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 t="n">
        <v>5</v>
      </c>
      <c r="B21" s="114" t="s">
        <v>377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370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10">
      <formula>0</formula>
    </cfRule>
  </conditionalFormatting>
  <conditionalFormatting sqref="C4:H4">
    <cfRule type="cellIs" priority="3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3.99"/>
  </cols>
  <sheetData>
    <row r="2" customFormat="false" ht="12.75" hidden="false" customHeight="false" outlineLevel="0" collapsed="false">
      <c r="B2" s="16" t="s">
        <v>14</v>
      </c>
    </row>
    <row r="3" customFormat="false" ht="12.75" hidden="false" customHeight="false" outlineLevel="0" collapsed="false">
      <c r="B3" s="16"/>
    </row>
    <row r="4" customFormat="false" ht="12.75" hidden="false" customHeight="false" outlineLevel="0" collapsed="false">
      <c r="B4" s="16"/>
    </row>
    <row r="5" customFormat="false" ht="12.75" hidden="false" customHeight="false" outlineLevel="0" collapsed="false">
      <c r="B5" s="16"/>
    </row>
    <row r="6" customFormat="false" ht="75" hidden="false" customHeight="true" outlineLevel="0" collapsed="false">
      <c r="B6" s="17" t="s">
        <v>15</v>
      </c>
    </row>
    <row r="7" customFormat="false" ht="24" hidden="false" customHeight="true" outlineLevel="0" collapsed="false">
      <c r="B7" s="18" t="s">
        <v>16</v>
      </c>
    </row>
    <row r="8" customFormat="false" ht="72" hidden="false" customHeight="true" outlineLevel="0" collapsed="false">
      <c r="B8" s="18" t="s">
        <v>17</v>
      </c>
    </row>
    <row r="9" customFormat="false" ht="38.25" hidden="false" customHeight="false" outlineLevel="0" collapsed="false">
      <c r="B9" s="18" t="s">
        <v>18</v>
      </c>
    </row>
    <row r="10" customFormat="false" ht="25.5" hidden="false" customHeight="false" outlineLevel="0" collapsed="false">
      <c r="B10" s="18" t="s">
        <v>19</v>
      </c>
    </row>
    <row r="11" customFormat="false" ht="51" hidden="false" customHeight="false" outlineLevel="0" collapsed="false">
      <c r="B11" s="1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347</v>
      </c>
      <c r="O3" s="31"/>
    </row>
    <row r="4" customFormat="false" ht="15" hidden="false" customHeight="true" outlineLevel="0" collapsed="false">
      <c r="A4" s="32" t="n">
        <v>3</v>
      </c>
      <c r="B4" s="32"/>
      <c r="C4" s="33" t="s">
        <v>331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378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379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38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381</v>
      </c>
      <c r="B18" s="59"/>
      <c r="C18" s="59"/>
      <c r="D18" s="60" t="n">
        <v>1</v>
      </c>
      <c r="E18" s="61" t="s">
        <v>382</v>
      </c>
      <c r="F18" s="61"/>
      <c r="G18" s="61"/>
      <c r="H18" s="61"/>
      <c r="I18" s="61"/>
      <c r="J18" s="61"/>
      <c r="K18" s="61"/>
      <c r="L18" s="61"/>
      <c r="M18" s="61"/>
      <c r="N18" s="62" t="s">
        <v>383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384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385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386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387</v>
      </c>
      <c r="B27" s="59"/>
      <c r="C27" s="59"/>
      <c r="D27" s="60" t="n">
        <v>1</v>
      </c>
      <c r="E27" s="61" t="s">
        <v>388</v>
      </c>
      <c r="F27" s="61"/>
      <c r="G27" s="61"/>
      <c r="H27" s="61"/>
      <c r="I27" s="61"/>
      <c r="J27" s="61"/>
      <c r="K27" s="61"/>
      <c r="L27" s="61"/>
      <c r="M27" s="61"/>
      <c r="N27" s="62" t="s">
        <v>389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390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391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4</v>
      </c>
      <c r="E30" s="66" t="s">
        <v>392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 t="n">
        <v>5</v>
      </c>
      <c r="E31" s="66" t="s">
        <v>393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 t="n">
        <v>6</v>
      </c>
      <c r="E32" s="66" t="s">
        <v>394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7</v>
      </c>
      <c r="G33" s="69" t="s">
        <v>30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331</v>
      </c>
      <c r="C6" s="89"/>
      <c r="D6" s="89"/>
      <c r="E6" s="89"/>
      <c r="F6" s="89"/>
      <c r="G6" s="89"/>
      <c r="H6" s="89"/>
      <c r="I6" s="92" t="s">
        <v>100</v>
      </c>
      <c r="J6" s="93" t="s">
        <v>379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7</v>
      </c>
      <c r="D8" s="103" t="s">
        <v>30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378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388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39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391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392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 t="n">
        <v>5</v>
      </c>
      <c r="B20" s="114" t="s">
        <v>393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 t="n">
        <v>6</v>
      </c>
      <c r="B22" s="114" t="s">
        <v>394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387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12">
      <formula>0</formula>
    </cfRule>
  </conditionalFormatting>
  <conditionalFormatting sqref="C4:H4">
    <cfRule type="cellIs" priority="3" operator="equal" aboveAverage="0" equalAverage="0" bottom="0" percent="0" rank="0" text="" dxfId="13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347</v>
      </c>
      <c r="O3" s="31"/>
    </row>
    <row r="4" customFormat="false" ht="15" hidden="false" customHeight="true" outlineLevel="0" collapsed="false">
      <c r="A4" s="32" t="s">
        <v>395</v>
      </c>
      <c r="B4" s="32"/>
      <c r="C4" s="33" t="s">
        <v>396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397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398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39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400</v>
      </c>
      <c r="B18" s="59"/>
      <c r="C18" s="59"/>
      <c r="D18" s="60" t="n">
        <v>1</v>
      </c>
      <c r="E18" s="61" t="s">
        <v>401</v>
      </c>
      <c r="F18" s="61"/>
      <c r="G18" s="61"/>
      <c r="H18" s="61"/>
      <c r="I18" s="61"/>
      <c r="J18" s="61"/>
      <c r="K18" s="61"/>
      <c r="L18" s="61"/>
      <c r="M18" s="61"/>
      <c r="N18" s="62" t="s">
        <v>402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403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404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405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 t="n">
        <v>5</v>
      </c>
      <c r="E22" s="66" t="s">
        <v>406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400</v>
      </c>
      <c r="B27" s="59"/>
      <c r="C27" s="59"/>
      <c r="D27" s="60" t="n">
        <v>1</v>
      </c>
      <c r="E27" s="61" t="s">
        <v>407</v>
      </c>
      <c r="F27" s="61"/>
      <c r="G27" s="61"/>
      <c r="H27" s="61"/>
      <c r="I27" s="61"/>
      <c r="J27" s="61"/>
      <c r="K27" s="61"/>
      <c r="L27" s="61"/>
      <c r="M27" s="61"/>
      <c r="N27" s="62" t="s">
        <v>408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409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410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4</v>
      </c>
      <c r="E30" s="66" t="s">
        <v>41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 t="s">
        <v>412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8</v>
      </c>
      <c r="G33" s="69" t="s">
        <v>31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396</v>
      </c>
      <c r="C6" s="89"/>
      <c r="D6" s="89"/>
      <c r="E6" s="89"/>
      <c r="F6" s="89"/>
      <c r="G6" s="89"/>
      <c r="H6" s="89"/>
      <c r="I6" s="92" t="s">
        <v>100</v>
      </c>
      <c r="J6" s="93" t="s">
        <v>398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8</v>
      </c>
      <c r="D8" s="103" t="s">
        <v>31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397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41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414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415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 t="n">
        <v>4</v>
      </c>
      <c r="B20" s="114" t="s">
        <v>411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 t="s">
        <v>412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400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14">
      <formula>0</formula>
    </cfRule>
  </conditionalFormatting>
  <conditionalFormatting sqref="C4:H4">
    <cfRule type="cellIs" priority="3" operator="equal" aboveAverage="0" equalAverage="0" bottom="0" percent="0" rank="0" text="" dxfId="15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347</v>
      </c>
      <c r="O3" s="31"/>
    </row>
    <row r="4" customFormat="false" ht="15" hidden="false" customHeight="true" outlineLevel="0" collapsed="false">
      <c r="A4" s="32" t="s">
        <v>395</v>
      </c>
      <c r="B4" s="32"/>
      <c r="C4" s="33" t="s">
        <v>396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416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417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39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418</v>
      </c>
      <c r="B18" s="59"/>
      <c r="C18" s="59"/>
      <c r="D18" s="60" t="n">
        <v>1</v>
      </c>
      <c r="E18" s="61" t="s">
        <v>419</v>
      </c>
      <c r="F18" s="61"/>
      <c r="G18" s="61"/>
      <c r="H18" s="61"/>
      <c r="I18" s="61"/>
      <c r="J18" s="61"/>
      <c r="K18" s="61"/>
      <c r="L18" s="61"/>
      <c r="M18" s="61"/>
      <c r="N18" s="62" t="s">
        <v>420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421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422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340</v>
      </c>
      <c r="B27" s="59"/>
      <c r="C27" s="59"/>
      <c r="D27" s="60" t="n">
        <v>1</v>
      </c>
      <c r="E27" s="61" t="s">
        <v>423</v>
      </c>
      <c r="F27" s="61"/>
      <c r="G27" s="61"/>
      <c r="H27" s="61"/>
      <c r="I27" s="61"/>
      <c r="J27" s="61"/>
      <c r="K27" s="61"/>
      <c r="L27" s="61"/>
      <c r="M27" s="61"/>
      <c r="N27" s="62" t="s">
        <v>424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/>
      <c r="G33" s="69"/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25</v>
      </c>
      <c r="O3" s="31"/>
    </row>
    <row r="4" customFormat="false" ht="15" hidden="false" customHeight="true" outlineLevel="0" collapsed="false">
      <c r="A4" s="32" t="s">
        <v>395</v>
      </c>
      <c r="B4" s="32"/>
      <c r="C4" s="33" t="s">
        <v>396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426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427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399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428</v>
      </c>
      <c r="B18" s="59"/>
      <c r="C18" s="59"/>
      <c r="D18" s="60" t="n">
        <v>1</v>
      </c>
      <c r="E18" s="61" t="s">
        <v>429</v>
      </c>
      <c r="F18" s="61"/>
      <c r="G18" s="61"/>
      <c r="H18" s="61"/>
      <c r="I18" s="61"/>
      <c r="J18" s="61"/>
      <c r="K18" s="61"/>
      <c r="L18" s="61"/>
      <c r="M18" s="61"/>
      <c r="N18" s="62" t="s">
        <v>430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431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432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433</v>
      </c>
      <c r="B27" s="59"/>
      <c r="C27" s="59"/>
      <c r="D27" s="60" t="n">
        <v>1</v>
      </c>
      <c r="E27" s="61" t="s">
        <v>434</v>
      </c>
      <c r="F27" s="61"/>
      <c r="G27" s="61"/>
      <c r="H27" s="61"/>
      <c r="I27" s="61"/>
      <c r="J27" s="61"/>
      <c r="K27" s="61"/>
      <c r="L27" s="61"/>
      <c r="M27" s="61"/>
      <c r="N27" s="62" t="s">
        <v>435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436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9</v>
      </c>
      <c r="G33" s="69" t="s">
        <v>32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/>
      <c r="C6" s="89"/>
      <c r="D6" s="89"/>
      <c r="E6" s="89"/>
      <c r="F6" s="89"/>
      <c r="G6" s="89"/>
      <c r="H6" s="89"/>
      <c r="I6" s="92" t="s">
        <v>100</v>
      </c>
      <c r="J6" s="93"/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9</v>
      </c>
      <c r="D8" s="103" t="s">
        <v>32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426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43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436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433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16">
      <formula>0</formula>
    </cfRule>
  </conditionalFormatting>
  <conditionalFormatting sqref="C4:H4">
    <cfRule type="cellIs" priority="3" operator="equal" aboveAverage="0" equalAverage="0" bottom="0" percent="0" rank="0" text="" dxfId="17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25</v>
      </c>
      <c r="O3" s="31"/>
    </row>
    <row r="4" customFormat="false" ht="15" hidden="false" customHeight="true" outlineLevel="0" collapsed="false">
      <c r="A4" s="32" t="s">
        <v>437</v>
      </c>
      <c r="B4" s="32"/>
      <c r="C4" s="33" t="s">
        <v>438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439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440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44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442</v>
      </c>
      <c r="B18" s="59"/>
      <c r="C18" s="59"/>
      <c r="D18" s="60" t="n">
        <v>1</v>
      </c>
      <c r="E18" s="61" t="s">
        <v>443</v>
      </c>
      <c r="F18" s="61"/>
      <c r="G18" s="61"/>
      <c r="H18" s="61"/>
      <c r="I18" s="61"/>
      <c r="J18" s="61"/>
      <c r="K18" s="61"/>
      <c r="L18" s="61"/>
      <c r="M18" s="61"/>
      <c r="N18" s="62" t="s">
        <v>444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445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446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447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448</v>
      </c>
      <c r="B27" s="59"/>
      <c r="C27" s="59"/>
      <c r="D27" s="60" t="n">
        <v>1</v>
      </c>
      <c r="E27" s="61" t="s">
        <v>449</v>
      </c>
      <c r="F27" s="61"/>
      <c r="G27" s="61"/>
      <c r="H27" s="61"/>
      <c r="I27" s="61"/>
      <c r="J27" s="61"/>
      <c r="K27" s="61"/>
      <c r="L27" s="61"/>
      <c r="M27" s="61"/>
      <c r="N27" s="62" t="s">
        <v>450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 t="s">
        <v>45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45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4</v>
      </c>
      <c r="E30" s="66" t="s">
        <v>453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 t="n">
        <v>5</v>
      </c>
      <c r="E31" s="66" t="s">
        <v>454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 t="s">
        <v>455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10</v>
      </c>
      <c r="G33" s="69" t="s">
        <v>33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:P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438</v>
      </c>
      <c r="C6" s="89"/>
      <c r="D6" s="89"/>
      <c r="E6" s="89"/>
      <c r="F6" s="89"/>
      <c r="G6" s="89"/>
      <c r="H6" s="89"/>
      <c r="I6" s="92" t="s">
        <v>100</v>
      </c>
      <c r="J6" s="93" t="s">
        <v>440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10</v>
      </c>
      <c r="D8" s="103" t="s">
        <v>33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439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44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451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45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453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 t="n">
        <v>5</v>
      </c>
      <c r="B21" s="114" t="s">
        <v>454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 t="s">
        <v>455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448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18">
      <formula>0</formula>
    </cfRule>
  </conditionalFormatting>
  <conditionalFormatting sqref="C4:H4">
    <cfRule type="cellIs" priority="3" operator="equal" aboveAverage="0" equalAverage="0" bottom="0" percent="0" rank="0" text="" dxfId="19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25</v>
      </c>
      <c r="O3" s="31"/>
    </row>
    <row r="4" customFormat="false" ht="15" hidden="false" customHeight="true" outlineLevel="0" collapsed="false">
      <c r="A4" s="32" t="s">
        <v>437</v>
      </c>
      <c r="B4" s="32"/>
      <c r="C4" s="33" t="s">
        <v>438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456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457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441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458</v>
      </c>
      <c r="B18" s="59"/>
      <c r="C18" s="59"/>
      <c r="D18" s="60" t="n">
        <v>1</v>
      </c>
      <c r="E18" s="61" t="s">
        <v>459</v>
      </c>
      <c r="F18" s="61"/>
      <c r="G18" s="61"/>
      <c r="H18" s="61"/>
      <c r="I18" s="61"/>
      <c r="J18" s="61"/>
      <c r="K18" s="61"/>
      <c r="L18" s="61"/>
      <c r="M18" s="61"/>
      <c r="N18" s="62" t="s">
        <v>460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461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462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463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464</v>
      </c>
      <c r="B27" s="59"/>
      <c r="C27" s="59"/>
      <c r="D27" s="60" t="n">
        <v>1</v>
      </c>
      <c r="E27" s="61" t="s">
        <v>465</v>
      </c>
      <c r="F27" s="61"/>
      <c r="G27" s="61"/>
      <c r="H27" s="61"/>
      <c r="I27" s="61"/>
      <c r="J27" s="61"/>
      <c r="K27" s="61"/>
      <c r="L27" s="61"/>
      <c r="M27" s="61"/>
      <c r="N27" s="62" t="s">
        <v>466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 t="s">
        <v>467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2</v>
      </c>
      <c r="E29" s="66" t="s">
        <v>46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 t="n">
        <v>1</v>
      </c>
      <c r="E31" s="66" t="s">
        <v>469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 t="s">
        <v>470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166" t="s">
        <v>471</v>
      </c>
      <c r="G33" s="69" t="s">
        <v>472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A2" s="19" t="s">
        <v>21</v>
      </c>
      <c r="B2" s="19"/>
      <c r="C2" s="19"/>
      <c r="D2" s="19"/>
      <c r="E2" s="19"/>
      <c r="F2" s="19"/>
      <c r="G2" s="19"/>
    </row>
    <row r="9" customFormat="false" ht="12.75" hidden="false" customHeight="false" outlineLevel="0" collapsed="false">
      <c r="G9" s="20" t="s">
        <v>22</v>
      </c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 t="s">
        <v>23</v>
      </c>
    </row>
    <row r="12" customFormat="false" ht="12.75" hidden="false" customHeight="false" outlineLevel="0" collapsed="false">
      <c r="B12" s="22" t="s">
        <v>24</v>
      </c>
      <c r="C12" s="22"/>
      <c r="D12" s="22"/>
      <c r="E12" s="22"/>
      <c r="F12" s="22"/>
      <c r="G12" s="0" t="n">
        <v>1</v>
      </c>
      <c r="H12" s="23"/>
    </row>
    <row r="13" customFormat="false" ht="12.75" hidden="false" customHeight="false" outlineLevel="0" collapsed="false">
      <c r="B13" s="22" t="s">
        <v>25</v>
      </c>
      <c r="C13" s="22"/>
      <c r="D13" s="22"/>
      <c r="E13" s="22"/>
      <c r="F13" s="22"/>
      <c r="G13" s="0" t="n">
        <v>3</v>
      </c>
      <c r="H13" s="23"/>
    </row>
    <row r="14" customFormat="false" ht="12.75" hidden="false" customHeight="false" outlineLevel="0" collapsed="false">
      <c r="B14" s="22" t="s">
        <v>26</v>
      </c>
      <c r="C14" s="22"/>
      <c r="D14" s="22"/>
      <c r="E14" s="22"/>
      <c r="F14" s="22"/>
      <c r="G14" s="0" t="n">
        <v>5</v>
      </c>
      <c r="H14" s="23"/>
    </row>
    <row r="15" customFormat="false" ht="12.75" hidden="false" customHeight="false" outlineLevel="0" collapsed="false">
      <c r="B15" s="22" t="s">
        <v>27</v>
      </c>
      <c r="C15" s="22"/>
      <c r="D15" s="22"/>
      <c r="E15" s="22"/>
      <c r="F15" s="22"/>
      <c r="G15" s="0" t="n">
        <v>7</v>
      </c>
      <c r="H15" s="23"/>
    </row>
    <row r="16" customFormat="false" ht="12.75" hidden="false" customHeight="false" outlineLevel="0" collapsed="false">
      <c r="B16" s="22" t="s">
        <v>28</v>
      </c>
      <c r="C16" s="22"/>
      <c r="D16" s="22"/>
      <c r="E16" s="22"/>
      <c r="F16" s="22"/>
      <c r="G16" s="0" t="n">
        <v>8</v>
      </c>
      <c r="H16" s="23"/>
    </row>
    <row r="17" customFormat="false" ht="12.75" hidden="false" customHeight="true" outlineLevel="0" collapsed="false">
      <c r="B17" s="22" t="s">
        <v>29</v>
      </c>
      <c r="C17" s="22"/>
      <c r="D17" s="22"/>
      <c r="E17" s="22"/>
      <c r="F17" s="22"/>
      <c r="G17" s="0" t="n">
        <v>10</v>
      </c>
      <c r="H17" s="23"/>
    </row>
    <row r="18" customFormat="false" ht="12.75" hidden="false" customHeight="false" outlineLevel="0" collapsed="false">
      <c r="B18" s="22" t="s">
        <v>30</v>
      </c>
      <c r="C18" s="22"/>
      <c r="D18" s="22"/>
      <c r="E18" s="22"/>
      <c r="F18" s="22"/>
      <c r="G18" s="0" t="n">
        <v>11</v>
      </c>
      <c r="H18" s="23"/>
    </row>
    <row r="19" customFormat="false" ht="12.75" hidden="false" customHeight="false" outlineLevel="0" collapsed="false">
      <c r="A19" s="7"/>
      <c r="B19" s="22" t="s">
        <v>31</v>
      </c>
      <c r="C19" s="22"/>
      <c r="D19" s="22"/>
      <c r="E19" s="22"/>
      <c r="F19" s="22"/>
      <c r="G19" s="0" t="n">
        <v>12</v>
      </c>
      <c r="H19" s="23"/>
    </row>
    <row r="20" customFormat="false" ht="12.75" hidden="false" customHeight="false" outlineLevel="0" collapsed="false">
      <c r="B20" s="22" t="s">
        <v>32</v>
      </c>
      <c r="C20" s="22"/>
      <c r="D20" s="22"/>
      <c r="E20" s="22"/>
      <c r="F20" s="22"/>
      <c r="G20" s="0" t="n">
        <v>13</v>
      </c>
      <c r="H20" s="23"/>
    </row>
    <row r="21" customFormat="false" ht="12.75" hidden="false" customHeight="false" outlineLevel="0" collapsed="false">
      <c r="A21" s="7"/>
      <c r="B21" s="22" t="s">
        <v>33</v>
      </c>
      <c r="C21" s="22"/>
      <c r="D21" s="22"/>
      <c r="E21" s="22"/>
      <c r="F21" s="22"/>
      <c r="G21" s="0" t="n">
        <v>14</v>
      </c>
      <c r="H21" s="23"/>
    </row>
    <row r="22" customFormat="false" ht="12.75" hidden="false" customHeight="false" outlineLevel="0" collapsed="false">
      <c r="B22" s="22" t="s">
        <v>34</v>
      </c>
      <c r="C22" s="22"/>
      <c r="D22" s="22"/>
      <c r="E22" s="22"/>
      <c r="F22" s="22"/>
      <c r="G22" s="0" t="n">
        <v>15</v>
      </c>
      <c r="H22" s="23"/>
    </row>
    <row r="23" customFormat="false" ht="12.75" hidden="false" customHeight="false" outlineLevel="0" collapsed="false">
      <c r="B23" s="22" t="s">
        <v>35</v>
      </c>
      <c r="C23" s="22"/>
      <c r="D23" s="22"/>
      <c r="E23" s="22"/>
      <c r="F23" s="22"/>
      <c r="G23" s="0" t="n">
        <v>16</v>
      </c>
      <c r="H23" s="23"/>
    </row>
    <row r="24" customFormat="false" ht="12.75" hidden="false" customHeight="false" outlineLevel="0" collapsed="false">
      <c r="B24" s="22" t="s">
        <v>36</v>
      </c>
      <c r="C24" s="22"/>
      <c r="D24" s="22"/>
      <c r="E24" s="22"/>
      <c r="F24" s="22"/>
      <c r="G24" s="0" t="n">
        <v>17</v>
      </c>
      <c r="H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B30" s="22"/>
      <c r="C30" s="22"/>
      <c r="D30" s="22"/>
      <c r="E30" s="22"/>
      <c r="F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1" t="s">
        <v>37</v>
      </c>
    </row>
    <row r="33" customFormat="false" ht="12.75" hidden="false" customHeight="false" outlineLevel="0" collapsed="false">
      <c r="A33" s="0" t="n">
        <v>1</v>
      </c>
      <c r="B33" s="22" t="s">
        <v>38</v>
      </c>
      <c r="C33" s="22"/>
      <c r="D33" s="22"/>
      <c r="E33" s="22"/>
      <c r="F33" s="22"/>
      <c r="G33" s="0" t="n">
        <v>2</v>
      </c>
    </row>
    <row r="34" customFormat="false" ht="12.75" hidden="false" customHeight="false" outlineLevel="0" collapsed="false">
      <c r="A34" s="0" t="n">
        <v>2</v>
      </c>
      <c r="B34" s="22" t="s">
        <v>25</v>
      </c>
      <c r="C34" s="22"/>
      <c r="D34" s="22"/>
      <c r="E34" s="22"/>
      <c r="F34" s="22"/>
      <c r="G34" s="0" t="n">
        <v>4</v>
      </c>
    </row>
    <row r="35" customFormat="false" ht="12.75" hidden="false" customHeight="false" outlineLevel="0" collapsed="false">
      <c r="A35" s="0" t="n">
        <v>3</v>
      </c>
      <c r="B35" s="22" t="s">
        <v>39</v>
      </c>
      <c r="C35" s="22"/>
      <c r="D35" s="22"/>
      <c r="E35" s="22"/>
      <c r="F35" s="22"/>
      <c r="G35" s="0" t="n">
        <v>6</v>
      </c>
    </row>
    <row r="36" customFormat="false" ht="12.75" hidden="false" customHeight="false" outlineLevel="0" collapsed="false">
      <c r="A36" s="0" t="n">
        <v>4</v>
      </c>
      <c r="B36" s="22" t="s">
        <v>40</v>
      </c>
      <c r="C36" s="22"/>
      <c r="D36" s="22"/>
      <c r="E36" s="22"/>
      <c r="F36" s="22"/>
      <c r="G36" s="0" t="n">
        <v>9</v>
      </c>
    </row>
    <row r="37" customFormat="false" ht="12.75" hidden="false" customHeight="false" outlineLevel="0" collapsed="false">
      <c r="A37" s="0" t="n">
        <v>5</v>
      </c>
      <c r="B37" s="22" t="s">
        <v>41</v>
      </c>
      <c r="C37" s="22"/>
      <c r="D37" s="22"/>
      <c r="E37" s="22"/>
      <c r="F37" s="22"/>
      <c r="G37" s="0" t="n">
        <v>18</v>
      </c>
    </row>
  </sheetData>
  <mergeCells count="21">
    <mergeCell ref="A2:G2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30:F30"/>
    <mergeCell ref="B31:F31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:P6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438</v>
      </c>
      <c r="C6" s="89"/>
      <c r="D6" s="89"/>
      <c r="E6" s="89"/>
      <c r="F6" s="89"/>
      <c r="G6" s="89"/>
      <c r="H6" s="89"/>
      <c r="I6" s="92" t="s">
        <v>100</v>
      </c>
      <c r="J6" s="93" t="s">
        <v>457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11</v>
      </c>
      <c r="D8" s="103" t="s">
        <v>34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456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473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474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475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476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477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20">
      <formula>0</formula>
    </cfRule>
  </conditionalFormatting>
  <conditionalFormatting sqref="C4:H4">
    <cfRule type="cellIs" priority="3" operator="equal" aboveAverage="0" equalAverage="0" bottom="0" percent="0" rank="0" text="" dxfId="21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: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438</v>
      </c>
      <c r="C6" s="89"/>
      <c r="D6" s="89"/>
      <c r="E6" s="89"/>
      <c r="F6" s="89"/>
      <c r="G6" s="89"/>
      <c r="H6" s="89"/>
      <c r="I6" s="92" t="s">
        <v>100</v>
      </c>
      <c r="J6" s="93" t="s">
        <v>457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12</v>
      </c>
      <c r="D8" s="103" t="s">
        <v>35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456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47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46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47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475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476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479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A32:F32 J4:P4 J6:P6">
    <cfRule type="cellIs" priority="2" operator="equal" aboveAverage="0" equalAverage="0" bottom="0" percent="0" rank="0" text="" dxfId="22">
      <formula>0</formula>
    </cfRule>
  </conditionalFormatting>
  <conditionalFormatting sqref="C4:H4">
    <cfRule type="cellIs" priority="3" operator="equal" aboveAverage="0" equalAverage="0" bottom="0" percent="0" rank="0" text="" dxfId="23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O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25</v>
      </c>
      <c r="O3" s="31"/>
    </row>
    <row r="4" customFormat="false" ht="15" hidden="false" customHeight="true" outlineLevel="0" collapsed="false">
      <c r="A4" s="32" t="s">
        <v>480</v>
      </c>
      <c r="B4" s="32"/>
      <c r="C4" s="33" t="s">
        <v>481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482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483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484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485</v>
      </c>
      <c r="B18" s="59"/>
      <c r="C18" s="59"/>
      <c r="D18" s="60" t="n">
        <v>1</v>
      </c>
      <c r="E18" s="61" t="s">
        <v>486</v>
      </c>
      <c r="F18" s="61"/>
      <c r="G18" s="61"/>
      <c r="H18" s="61"/>
      <c r="I18" s="61"/>
      <c r="J18" s="61"/>
      <c r="K18" s="61"/>
      <c r="L18" s="61"/>
      <c r="M18" s="61"/>
      <c r="N18" s="62" t="s">
        <v>487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488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48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490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 t="n">
        <v>5</v>
      </c>
      <c r="E22" s="66" t="s">
        <v>491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485</v>
      </c>
      <c r="B27" s="59"/>
      <c r="C27" s="59"/>
      <c r="D27" s="60" t="n">
        <v>1</v>
      </c>
      <c r="E27" s="61" t="s">
        <v>492</v>
      </c>
      <c r="F27" s="61"/>
      <c r="G27" s="61"/>
      <c r="H27" s="61"/>
      <c r="I27" s="61"/>
      <c r="J27" s="61"/>
      <c r="K27" s="61"/>
      <c r="L27" s="61"/>
      <c r="M27" s="61"/>
      <c r="N27" s="62" t="s">
        <v>493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49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495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4</v>
      </c>
      <c r="E30" s="66" t="s">
        <v>496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13</v>
      </c>
      <c r="G33" s="69" t="s">
        <v>36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0" activeCellId="0" sqref="B20:P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481</v>
      </c>
      <c r="C6" s="89"/>
      <c r="D6" s="89"/>
      <c r="E6" s="89"/>
      <c r="F6" s="89"/>
      <c r="G6" s="89"/>
      <c r="H6" s="89"/>
      <c r="I6" s="92" t="s">
        <v>100</v>
      </c>
      <c r="J6" s="93" t="s">
        <v>483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13</v>
      </c>
      <c r="D8" s="103" t="s">
        <v>36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482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47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49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67"/>
      <c r="B17" s="114" t="s">
        <v>498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2</v>
      </c>
      <c r="B18" s="114" t="s">
        <v>499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/>
      <c r="B19" s="114" t="s">
        <v>500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/>
      <c r="B20" s="114" t="s">
        <v>501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 t="n">
        <v>3</v>
      </c>
      <c r="B21" s="114" t="s">
        <v>502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 t="s">
        <v>503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 t="n">
        <v>4</v>
      </c>
      <c r="B23" s="114" t="s">
        <v>504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 t="s">
        <v>505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 t="n">
        <v>5</v>
      </c>
      <c r="B25" s="116" t="s">
        <v>506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485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A32:F32 J4:P4 J6:P6 C4:H4">
    <cfRule type="cellIs" priority="2" operator="equal" aboveAverage="0" equalAverage="0" bottom="0" percent="0" rank="0" text="" dxfId="24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0" t="s">
        <v>507</v>
      </c>
    </row>
    <row r="2" customFormat="false" ht="18" hidden="false" customHeight="false" outlineLevel="0" collapsed="false">
      <c r="A2" s="148" t="s">
        <v>508</v>
      </c>
      <c r="H2" s="21" t="s">
        <v>509</v>
      </c>
    </row>
    <row r="3" customFormat="false" ht="18" hidden="false" customHeight="false" outlineLevel="0" collapsed="false">
      <c r="A3" s="148" t="s">
        <v>510</v>
      </c>
      <c r="H3" s="12"/>
      <c r="I3" s="12"/>
      <c r="J3" s="12"/>
      <c r="K3" s="12"/>
      <c r="L3" s="12"/>
    </row>
    <row r="4" customFormat="false" ht="18" hidden="false" customHeight="false" outlineLevel="0" collapsed="false">
      <c r="A4" s="148" t="s">
        <v>511</v>
      </c>
      <c r="H4" s="168" t="s">
        <v>512</v>
      </c>
      <c r="I4" s="168"/>
      <c r="J4" s="168"/>
      <c r="K4" s="168" t="s">
        <v>513</v>
      </c>
      <c r="L4" s="168"/>
    </row>
    <row r="5" customFormat="false" ht="18" hidden="false" customHeight="false" outlineLevel="0" collapsed="false">
      <c r="A5" s="148" t="s">
        <v>514</v>
      </c>
      <c r="H5" s="168" t="s">
        <v>515</v>
      </c>
      <c r="I5" s="168"/>
      <c r="J5" s="168"/>
      <c r="K5" s="169" t="s">
        <v>516</v>
      </c>
      <c r="L5" s="169"/>
    </row>
    <row r="6" customFormat="false" ht="18" hidden="false" customHeight="false" outlineLevel="0" collapsed="false">
      <c r="A6" s="148" t="s">
        <v>517</v>
      </c>
      <c r="H6" s="168" t="s">
        <v>518</v>
      </c>
      <c r="I6" s="168"/>
      <c r="J6" s="168"/>
      <c r="K6" s="169" t="s">
        <v>519</v>
      </c>
      <c r="L6" s="169"/>
    </row>
    <row r="7" customFormat="false" ht="15" hidden="false" customHeight="false" outlineLevel="0" collapsed="false">
      <c r="A7" s="147" t="s">
        <v>520</v>
      </c>
      <c r="H7" s="168" t="s">
        <v>521</v>
      </c>
      <c r="I7" s="168"/>
      <c r="J7" s="168"/>
      <c r="K7" s="169" t="s">
        <v>522</v>
      </c>
      <c r="L7" s="169"/>
    </row>
    <row r="8" customFormat="false" ht="15" hidden="false" customHeight="false" outlineLevel="0" collapsed="false">
      <c r="A8" s="147" t="s">
        <v>523</v>
      </c>
      <c r="H8" s="168" t="s">
        <v>524</v>
      </c>
      <c r="I8" s="168"/>
      <c r="J8" s="168"/>
      <c r="K8" s="169" t="s">
        <v>525</v>
      </c>
      <c r="L8" s="169"/>
    </row>
    <row r="9" customFormat="false" ht="15" hidden="false" customHeight="false" outlineLevel="0" collapsed="false">
      <c r="A9" s="147" t="s">
        <v>526</v>
      </c>
      <c r="H9" s="168" t="s">
        <v>527</v>
      </c>
      <c r="I9" s="168"/>
      <c r="J9" s="168"/>
      <c r="K9" s="169" t="s">
        <v>528</v>
      </c>
      <c r="L9" s="169"/>
    </row>
    <row r="10" customFormat="false" ht="15" hidden="false" customHeight="false" outlineLevel="0" collapsed="false">
      <c r="A10" s="147" t="s">
        <v>529</v>
      </c>
      <c r="H10" s="168" t="s">
        <v>530</v>
      </c>
      <c r="I10" s="168"/>
      <c r="J10" s="168"/>
      <c r="K10" s="169" t="s">
        <v>531</v>
      </c>
      <c r="L10" s="169"/>
    </row>
    <row r="11" customFormat="false" ht="15" hidden="false" customHeight="false" outlineLevel="0" collapsed="false">
      <c r="A11" s="147" t="s">
        <v>532</v>
      </c>
      <c r="H11" s="168" t="s">
        <v>533</v>
      </c>
      <c r="I11" s="168"/>
      <c r="J11" s="168"/>
      <c r="K11" s="169" t="s">
        <v>534</v>
      </c>
      <c r="L11" s="169"/>
    </row>
    <row r="12" customFormat="false" ht="15" hidden="false" customHeight="false" outlineLevel="0" collapsed="false">
      <c r="A12" s="147" t="s">
        <v>535</v>
      </c>
      <c r="H12" s="168" t="s">
        <v>536</v>
      </c>
      <c r="I12" s="168"/>
      <c r="J12" s="168"/>
      <c r="K12" s="169" t="s">
        <v>537</v>
      </c>
      <c r="L12" s="169"/>
    </row>
    <row r="13" customFormat="false" ht="15" hidden="false" customHeight="false" outlineLevel="0" collapsed="false">
      <c r="A13" s="147" t="s">
        <v>538</v>
      </c>
      <c r="H13" s="168" t="s">
        <v>539</v>
      </c>
      <c r="I13" s="168"/>
      <c r="J13" s="168"/>
      <c r="K13" s="169" t="s">
        <v>540</v>
      </c>
      <c r="L13" s="169"/>
    </row>
    <row r="14" customFormat="false" ht="15" hidden="false" customHeight="false" outlineLevel="0" collapsed="false">
      <c r="A14" s="147" t="s">
        <v>541</v>
      </c>
    </row>
    <row r="15" customFormat="false" ht="15" hidden="false" customHeight="false" outlineLevel="0" collapsed="false">
      <c r="A15" s="147" t="s">
        <v>542</v>
      </c>
      <c r="H15" s="0" t="s">
        <v>543</v>
      </c>
    </row>
    <row r="16" customFormat="false" ht="15" hidden="false" customHeight="false" outlineLevel="0" collapsed="false">
      <c r="A16" s="147"/>
      <c r="H16" s="0" t="s">
        <v>544</v>
      </c>
    </row>
    <row r="17" customFormat="false" ht="15" hidden="false" customHeight="false" outlineLevel="0" collapsed="false">
      <c r="A17" s="147" t="s">
        <v>545</v>
      </c>
      <c r="H17" s="0" t="s">
        <v>546</v>
      </c>
    </row>
    <row r="18" customFormat="false" ht="15" hidden="false" customHeight="false" outlineLevel="0" collapsed="false">
      <c r="A18" s="147" t="s">
        <v>547</v>
      </c>
      <c r="H18" s="0" t="s">
        <v>548</v>
      </c>
    </row>
    <row r="19" customFormat="false" ht="15" hidden="false" customHeight="false" outlineLevel="0" collapsed="false">
      <c r="A19" s="147" t="s">
        <v>549</v>
      </c>
      <c r="H19" s="0" t="s">
        <v>550</v>
      </c>
    </row>
    <row r="20" customFormat="false" ht="15" hidden="false" customHeight="false" outlineLevel="0" collapsed="false">
      <c r="A20" s="147" t="s">
        <v>551</v>
      </c>
      <c r="H20" s="0" t="s">
        <v>552</v>
      </c>
    </row>
    <row r="21" customFormat="false" ht="15" hidden="false" customHeight="false" outlineLevel="0" collapsed="false">
      <c r="A21" s="147" t="s">
        <v>553</v>
      </c>
      <c r="H21" s="0" t="s">
        <v>554</v>
      </c>
    </row>
    <row r="22" customFormat="false" ht="15" hidden="false" customHeight="false" outlineLevel="0" collapsed="false">
      <c r="A22" s="147" t="s">
        <v>555</v>
      </c>
      <c r="H22" s="0" t="s">
        <v>556</v>
      </c>
    </row>
    <row r="23" customFormat="false" ht="15" hidden="false" customHeight="false" outlineLevel="0" collapsed="false">
      <c r="A23" s="147" t="s">
        <v>557</v>
      </c>
      <c r="H23" s="0" t="s">
        <v>558</v>
      </c>
    </row>
    <row r="24" customFormat="false" ht="15" hidden="false" customHeight="false" outlineLevel="0" collapsed="false">
      <c r="A24" s="147" t="s">
        <v>559</v>
      </c>
      <c r="D24" s="147" t="s">
        <v>560</v>
      </c>
      <c r="H24" s="0" t="s">
        <v>561</v>
      </c>
    </row>
    <row r="25" customFormat="false" ht="15" hidden="false" customHeight="false" outlineLevel="0" collapsed="false">
      <c r="A25" s="147" t="s">
        <v>562</v>
      </c>
      <c r="D25" s="147" t="s">
        <v>563</v>
      </c>
    </row>
    <row r="26" customFormat="false" ht="15" hidden="false" customHeight="false" outlineLevel="0" collapsed="false">
      <c r="A26" s="147" t="s">
        <v>564</v>
      </c>
      <c r="D26" s="147" t="s">
        <v>565</v>
      </c>
    </row>
    <row r="27" customFormat="false" ht="15" hidden="false" customHeight="false" outlineLevel="0" collapsed="false">
      <c r="A27" s="147" t="s">
        <v>566</v>
      </c>
      <c r="D27" s="147" t="s">
        <v>567</v>
      </c>
    </row>
    <row r="28" customFormat="false" ht="20.25" hidden="false" customHeight="false" outlineLevel="0" collapsed="false">
      <c r="A28" s="147" t="s">
        <v>568</v>
      </c>
      <c r="D28" s="147" t="s">
        <v>569</v>
      </c>
      <c r="H28" s="170" t="s">
        <v>570</v>
      </c>
      <c r="I28" s="170"/>
      <c r="J28" s="170"/>
      <c r="K28" s="170"/>
    </row>
    <row r="29" customFormat="false" ht="12.75" hidden="false" customHeight="false" outlineLevel="0" collapsed="false">
      <c r="H29" s="21" t="s">
        <v>571</v>
      </c>
    </row>
    <row r="30" customFormat="false" ht="12.75" hidden="false" customHeight="false" outlineLevel="0" collapsed="false">
      <c r="H30" s="171"/>
      <c r="I30" s="171"/>
      <c r="J30" s="172" t="s">
        <v>572</v>
      </c>
      <c r="K30" s="172" t="s">
        <v>573</v>
      </c>
      <c r="L30" s="172" t="s">
        <v>574</v>
      </c>
    </row>
    <row r="31" customFormat="false" ht="12.75" hidden="false" customHeight="false" outlineLevel="0" collapsed="false">
      <c r="H31" s="171" t="s">
        <v>575</v>
      </c>
      <c r="I31" s="171"/>
      <c r="J31" s="172" t="s">
        <v>576</v>
      </c>
      <c r="K31" s="172"/>
      <c r="L31" s="172" t="s">
        <v>577</v>
      </c>
    </row>
    <row r="32" customFormat="false" ht="12.75" hidden="false" customHeight="false" outlineLevel="0" collapsed="false">
      <c r="H32" s="171" t="s">
        <v>578</v>
      </c>
      <c r="I32" s="171"/>
      <c r="J32" s="172"/>
      <c r="K32" s="172"/>
      <c r="L32" s="172" t="s">
        <v>579</v>
      </c>
    </row>
    <row r="33" customFormat="false" ht="12.75" hidden="false" customHeight="false" outlineLevel="0" collapsed="false">
      <c r="H33" s="171" t="s">
        <v>580</v>
      </c>
      <c r="I33" s="171"/>
      <c r="J33" s="172" t="s">
        <v>581</v>
      </c>
      <c r="K33" s="172"/>
      <c r="L33" s="172" t="s">
        <v>582</v>
      </c>
    </row>
    <row r="34" customFormat="false" ht="12.75" hidden="false" customHeight="false" outlineLevel="0" collapsed="false">
      <c r="H34" s="171" t="s">
        <v>583</v>
      </c>
      <c r="I34" s="171"/>
      <c r="J34" s="172" t="s">
        <v>584</v>
      </c>
      <c r="K34" s="172"/>
      <c r="L34" s="172" t="s">
        <v>585</v>
      </c>
    </row>
    <row r="35" customFormat="false" ht="12.75" hidden="false" customHeight="false" outlineLevel="0" collapsed="false">
      <c r="H35" s="171" t="s">
        <v>586</v>
      </c>
      <c r="I35" s="171"/>
      <c r="J35" s="172" t="s">
        <v>587</v>
      </c>
      <c r="K35" s="172"/>
      <c r="L35" s="172" t="s">
        <v>588</v>
      </c>
    </row>
    <row r="38" customFormat="false" ht="12.75" hidden="false" customHeight="false" outlineLevel="0" collapsed="false">
      <c r="H38" s="0" t="s">
        <v>589</v>
      </c>
    </row>
    <row r="39" customFormat="false" ht="12.75" hidden="false" customHeight="false" outlineLevel="0" collapsed="false">
      <c r="H39" s="0" t="s">
        <v>590</v>
      </c>
    </row>
    <row r="40" customFormat="false" ht="12.75" hidden="false" customHeight="false" outlineLevel="0" collapsed="false">
      <c r="H40" s="0" t="s">
        <v>591</v>
      </c>
    </row>
    <row r="41" customFormat="false" ht="12.75" hidden="false" customHeight="false" outlineLevel="0" collapsed="false">
      <c r="H41" s="0" t="s">
        <v>592</v>
      </c>
    </row>
    <row r="42" customFormat="false" ht="12.75" hidden="false" customHeight="false" outlineLevel="0" collapsed="false">
      <c r="H42" s="0" t="s">
        <v>593</v>
      </c>
    </row>
    <row r="43" customFormat="false" ht="12.75" hidden="false" customHeight="false" outlineLevel="0" collapsed="false">
      <c r="H43" s="0" t="s">
        <v>594</v>
      </c>
    </row>
    <row r="44" customFormat="false" ht="12.75" hidden="false" customHeight="false" outlineLevel="0" collapsed="false">
      <c r="H44" s="0" t="s">
        <v>595</v>
      </c>
    </row>
    <row r="45" customFormat="false" ht="12.75" hidden="false" customHeight="false" outlineLevel="0" collapsed="false">
      <c r="H45" s="0" t="s">
        <v>596</v>
      </c>
    </row>
    <row r="46" customFormat="false" ht="12.75" hidden="false" customHeight="false" outlineLevel="0" collapsed="false">
      <c r="H46" s="0" t="s">
        <v>597</v>
      </c>
    </row>
    <row r="51" customFormat="false" ht="12.75" hidden="false" customHeight="false" outlineLevel="0" collapsed="false">
      <c r="H51" s="21" t="s">
        <v>598</v>
      </c>
    </row>
    <row r="52" customFormat="false" ht="12.75" hidden="false" customHeight="false" outlineLevel="0" collapsed="false">
      <c r="H52" s="171"/>
      <c r="I52" s="171"/>
      <c r="J52" s="172" t="s">
        <v>572</v>
      </c>
      <c r="K52" s="172" t="s">
        <v>573</v>
      </c>
      <c r="L52" s="172" t="s">
        <v>574</v>
      </c>
    </row>
    <row r="53" customFormat="false" ht="12.75" hidden="false" customHeight="false" outlineLevel="0" collapsed="false">
      <c r="H53" s="171" t="s">
        <v>575</v>
      </c>
      <c r="I53" s="171"/>
      <c r="J53" s="172"/>
      <c r="K53" s="172"/>
      <c r="L53" s="172"/>
    </row>
    <row r="54" customFormat="false" ht="12.75" hidden="false" customHeight="false" outlineLevel="0" collapsed="false">
      <c r="H54" s="171" t="s">
        <v>578</v>
      </c>
      <c r="I54" s="171"/>
      <c r="J54" s="172"/>
      <c r="K54" s="172"/>
      <c r="L54" s="172"/>
    </row>
    <row r="55" customFormat="false" ht="12.75" hidden="false" customHeight="false" outlineLevel="0" collapsed="false">
      <c r="H55" s="171" t="s">
        <v>580</v>
      </c>
      <c r="I55" s="171"/>
      <c r="J55" s="172"/>
      <c r="K55" s="172"/>
      <c r="L55" s="172"/>
    </row>
    <row r="56" customFormat="false" ht="12.75" hidden="false" customHeight="false" outlineLevel="0" collapsed="false">
      <c r="H56" s="171" t="s">
        <v>583</v>
      </c>
      <c r="I56" s="171"/>
      <c r="J56" s="172"/>
      <c r="K56" s="172"/>
      <c r="L56" s="172"/>
    </row>
    <row r="57" customFormat="false" ht="12.75" hidden="false" customHeight="false" outlineLevel="0" collapsed="false">
      <c r="H57" s="171" t="s">
        <v>586</v>
      </c>
      <c r="I57" s="171"/>
      <c r="J57" s="172"/>
      <c r="K57" s="172"/>
      <c r="L57" s="172"/>
    </row>
    <row r="59" customFormat="false" ht="12.75" hidden="false" customHeight="false" outlineLevel="0" collapsed="false">
      <c r="H59" s="21" t="s">
        <v>599</v>
      </c>
    </row>
    <row r="61" customFormat="false" ht="12.75" hidden="false" customHeight="false" outlineLevel="0" collapsed="false">
      <c r="H61" s="0" t="s">
        <v>600</v>
      </c>
    </row>
    <row r="62" customFormat="false" ht="12.75" hidden="false" customHeight="false" outlineLevel="0" collapsed="false">
      <c r="H62" s="0" t="s">
        <v>601</v>
      </c>
    </row>
    <row r="63" customFormat="false" ht="12.75" hidden="false" customHeight="false" outlineLevel="0" collapsed="false">
      <c r="H63" s="0" t="s">
        <v>602</v>
      </c>
    </row>
    <row r="64" customFormat="false" ht="12.75" hidden="false" customHeight="false" outlineLevel="0" collapsed="false">
      <c r="H64" s="0" t="s">
        <v>592</v>
      </c>
    </row>
    <row r="65" customFormat="false" ht="12.75" hidden="false" customHeight="false" outlineLevel="0" collapsed="false">
      <c r="H65" s="0" t="s">
        <v>593</v>
      </c>
    </row>
    <row r="66" customFormat="false" ht="12.75" hidden="false" customHeight="false" outlineLevel="0" collapsed="false">
      <c r="H66" s="0" t="s">
        <v>594</v>
      </c>
    </row>
    <row r="67" customFormat="false" ht="12.75" hidden="false" customHeight="false" outlineLevel="0" collapsed="false">
      <c r="H67" s="0" t="s">
        <v>595</v>
      </c>
    </row>
    <row r="68" customFormat="false" ht="12.75" hidden="false" customHeight="false" outlineLevel="0" collapsed="false">
      <c r="H68" s="0" t="s">
        <v>596</v>
      </c>
    </row>
    <row r="72" customFormat="false" ht="20.25" hidden="false" customHeight="false" outlineLevel="0" collapsed="false">
      <c r="H72" s="170" t="s">
        <v>603</v>
      </c>
      <c r="I72" s="170"/>
      <c r="J72" s="170"/>
      <c r="K72" s="170"/>
    </row>
    <row r="73" customFormat="false" ht="12.75" hidden="false" customHeight="false" outlineLevel="0" collapsed="false">
      <c r="H73" s="21" t="s">
        <v>604</v>
      </c>
    </row>
    <row r="74" customFormat="false" ht="12.75" hidden="false" customHeight="false" outlineLevel="0" collapsed="false">
      <c r="I74" s="171" t="s">
        <v>605</v>
      </c>
      <c r="J74" s="171"/>
      <c r="K74" s="171" t="s">
        <v>606</v>
      </c>
      <c r="L74" s="171"/>
    </row>
    <row r="75" customFormat="false" ht="12.75" hidden="false" customHeight="false" outlineLevel="0" collapsed="false">
      <c r="I75" s="171" t="s">
        <v>607</v>
      </c>
      <c r="J75" s="171"/>
      <c r="K75" s="171" t="s">
        <v>608</v>
      </c>
      <c r="L75" s="171"/>
    </row>
    <row r="78" customFormat="false" ht="12.75" hidden="false" customHeight="false" outlineLevel="0" collapsed="false">
      <c r="H78" s="0" t="s">
        <v>609</v>
      </c>
    </row>
    <row r="79" customFormat="false" ht="12.75" hidden="false" customHeight="false" outlineLevel="0" collapsed="false">
      <c r="H79" s="0" t="s">
        <v>610</v>
      </c>
    </row>
    <row r="80" customFormat="false" ht="12.75" hidden="false" customHeight="false" outlineLevel="0" collapsed="false">
      <c r="H80" s="0" t="s">
        <v>611</v>
      </c>
    </row>
    <row r="81" customFormat="false" ht="12.75" hidden="false" customHeight="false" outlineLevel="0" collapsed="false">
      <c r="H81" s="0" t="s">
        <v>612</v>
      </c>
    </row>
    <row r="82" customFormat="false" ht="12.75" hidden="false" customHeight="false" outlineLevel="0" collapsed="false">
      <c r="H82" s="0" t="s">
        <v>613</v>
      </c>
    </row>
    <row r="83" customFormat="false" ht="12.75" hidden="false" customHeight="false" outlineLevel="0" collapsed="false">
      <c r="H83" s="0" t="s">
        <v>614</v>
      </c>
    </row>
    <row r="84" customFormat="false" ht="12.75" hidden="false" customHeight="false" outlineLevel="0" collapsed="false">
      <c r="H84" s="0" t="s">
        <v>615</v>
      </c>
    </row>
    <row r="85" customFormat="false" ht="12.75" hidden="false" customHeight="false" outlineLevel="0" collapsed="false">
      <c r="H85" s="0" t="s">
        <v>616</v>
      </c>
    </row>
    <row r="86" customFormat="false" ht="12.75" hidden="false" customHeight="false" outlineLevel="0" collapsed="false">
      <c r="H86" s="0" t="s">
        <v>617</v>
      </c>
    </row>
    <row r="87" customFormat="false" ht="12.75" hidden="false" customHeight="false" outlineLevel="0" collapsed="false">
      <c r="H87" s="0" t="s">
        <v>618</v>
      </c>
    </row>
    <row r="88" customFormat="false" ht="12.75" hidden="false" customHeight="false" outlineLevel="0" collapsed="false">
      <c r="H88" s="0" t="s">
        <v>619</v>
      </c>
    </row>
    <row r="89" customFormat="false" ht="12.75" hidden="false" customHeight="false" outlineLevel="0" collapsed="false">
      <c r="H89" s="0" t="s">
        <v>620</v>
      </c>
    </row>
  </sheetData>
  <mergeCells count="32">
    <mergeCell ref="A1:G1"/>
    <mergeCell ref="H3:J3"/>
    <mergeCell ref="K3:L3"/>
    <mergeCell ref="H4:J4"/>
    <mergeCell ref="K4:L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28:K28"/>
    <mergeCell ref="H30:I30"/>
    <mergeCell ref="H31:I31"/>
    <mergeCell ref="H32:I32"/>
    <mergeCell ref="H33:I33"/>
    <mergeCell ref="H34:I34"/>
    <mergeCell ref="H35:I35"/>
    <mergeCell ref="H52:I52"/>
    <mergeCell ref="H53:I53"/>
    <mergeCell ref="H54:I54"/>
    <mergeCell ref="H55:I55"/>
    <mergeCell ref="H56:I56"/>
    <mergeCell ref="H57:I57"/>
    <mergeCell ref="H72:K72"/>
    <mergeCell ref="I74:J74"/>
    <mergeCell ref="K74:L74"/>
    <mergeCell ref="I75:J75"/>
    <mergeCell ref="K75:L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25</v>
      </c>
      <c r="O3" s="31"/>
    </row>
    <row r="4" customFormat="false" ht="15" hidden="false" customHeight="true" outlineLevel="0" collapsed="false">
      <c r="A4" s="32" t="s">
        <v>480</v>
      </c>
      <c r="B4" s="32"/>
      <c r="C4" s="33" t="s">
        <v>481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621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622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484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623</v>
      </c>
      <c r="B18" s="59"/>
      <c r="C18" s="59"/>
      <c r="D18" s="60" t="n">
        <v>1</v>
      </c>
      <c r="E18" s="61" t="s">
        <v>624</v>
      </c>
      <c r="F18" s="61"/>
      <c r="G18" s="61"/>
      <c r="H18" s="61"/>
      <c r="I18" s="61"/>
      <c r="J18" s="61"/>
      <c r="K18" s="61"/>
      <c r="L18" s="61"/>
      <c r="M18" s="61"/>
      <c r="N18" s="62" t="s">
        <v>625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626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/>
      <c r="E20" s="66" t="s">
        <v>627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3</v>
      </c>
      <c r="E21" s="66" t="s">
        <v>628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340</v>
      </c>
      <c r="B27" s="59"/>
      <c r="C27" s="59"/>
      <c r="D27" s="60" t="n">
        <v>1</v>
      </c>
      <c r="E27" s="61" t="s">
        <v>341</v>
      </c>
      <c r="F27" s="61"/>
      <c r="G27" s="61"/>
      <c r="H27" s="61"/>
      <c r="I27" s="61"/>
      <c r="J27" s="61"/>
      <c r="K27" s="61"/>
      <c r="L27" s="61"/>
      <c r="M27" s="61"/>
      <c r="N27" s="62" t="s">
        <v>629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/>
      <c r="G33" s="69"/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7</v>
      </c>
      <c r="O3" s="31"/>
    </row>
    <row r="4" customFormat="false" ht="15" hidden="false" customHeight="true" outlineLevel="0" collapsed="false">
      <c r="A4" s="32" t="n">
        <v>1</v>
      </c>
      <c r="B4" s="32"/>
      <c r="C4" s="33" t="s">
        <v>48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53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55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57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66</v>
      </c>
      <c r="B18" s="59"/>
      <c r="C18" s="59"/>
      <c r="D18" s="60" t="n">
        <v>1</v>
      </c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s">
        <v>68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69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70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71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 t="n">
        <v>5</v>
      </c>
      <c r="E22" s="66" t="s">
        <v>72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 t="n">
        <v>6</v>
      </c>
      <c r="E23" s="66" t="s">
        <v>73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66</v>
      </c>
      <c r="B27" s="59"/>
      <c r="C27" s="59"/>
      <c r="D27" s="60" t="n">
        <v>1</v>
      </c>
      <c r="E27" s="61" t="s">
        <v>79</v>
      </c>
      <c r="F27" s="61"/>
      <c r="G27" s="61"/>
      <c r="H27" s="61"/>
      <c r="I27" s="61"/>
      <c r="J27" s="61"/>
      <c r="K27" s="61"/>
      <c r="L27" s="61"/>
      <c r="M27" s="61"/>
      <c r="N27" s="62" t="s">
        <v>80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/>
      <c r="E28" s="66" t="s">
        <v>8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/>
      <c r="E29" s="66" t="s">
        <v>8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/>
      <c r="E30" s="66" t="s">
        <v>83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 t="n">
        <v>2</v>
      </c>
      <c r="E31" s="66" t="s">
        <v>84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/>
      <c r="E32" s="66" t="s">
        <v>85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1</v>
      </c>
      <c r="G33" s="69" t="s">
        <v>24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8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J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48</v>
      </c>
      <c r="C6" s="89"/>
      <c r="D6" s="89"/>
      <c r="E6" s="89"/>
      <c r="F6" s="89"/>
      <c r="G6" s="89"/>
      <c r="H6" s="89"/>
      <c r="I6" s="92" t="s">
        <v>100</v>
      </c>
      <c r="J6" s="93" t="s">
        <v>55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1</v>
      </c>
      <c r="D8" s="103" t="s">
        <v>24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53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 t="s">
        <v>110</v>
      </c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79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/>
      <c r="B17" s="114" t="s">
        <v>81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/>
      <c r="B18" s="114" t="s">
        <v>8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/>
      <c r="B19" s="114" t="s">
        <v>83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 t="n">
        <v>2</v>
      </c>
      <c r="B20" s="114" t="s">
        <v>112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/>
      <c r="B21" s="114" t="s">
        <v>113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66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A32:F32 J4:P4 J6:P6">
    <cfRule type="cellIs" priority="2" operator="equal" aboveAverage="0" equalAverage="0" bottom="0" percent="0" rank="0" text="" dxfId="0">
      <formula>0</formula>
    </cfRule>
  </conditionalFormatting>
  <conditionalFormatting sqref="C4:H4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123</v>
      </c>
      <c r="B1" s="131"/>
    </row>
    <row r="3" customFormat="false" ht="12.75" hidden="false" customHeight="false" outlineLevel="0" collapsed="false">
      <c r="A3" s="0" t="s">
        <v>124</v>
      </c>
      <c r="B3" s="131" t="n">
        <v>1</v>
      </c>
      <c r="C3" s="0" t="s">
        <v>38</v>
      </c>
    </row>
    <row r="5" customFormat="false" ht="12.75" hidden="false" customHeight="true" outlineLevel="0" collapsed="false">
      <c r="H5" s="132"/>
      <c r="J5" s="133" t="s">
        <v>125</v>
      </c>
      <c r="K5" s="133"/>
      <c r="L5" s="133"/>
    </row>
    <row r="6" customFormat="false" ht="12.75" hidden="false" customHeight="false" outlineLevel="0" collapsed="false">
      <c r="H6" s="21" t="s">
        <v>126</v>
      </c>
    </row>
    <row r="7" customFormat="false" ht="12.75" hidden="false" customHeight="false" outlineLevel="0" collapsed="false">
      <c r="H7" s="0" t="s">
        <v>127</v>
      </c>
    </row>
    <row r="8" customFormat="false" ht="12.75" hidden="false" customHeight="false" outlineLevel="0" collapsed="false">
      <c r="H8" s="0" t="s">
        <v>128</v>
      </c>
    </row>
    <row r="9" customFormat="false" ht="12.75" hidden="false" customHeight="false" outlineLevel="0" collapsed="false">
      <c r="H9" s="0" t="s">
        <v>129</v>
      </c>
    </row>
    <row r="10" customFormat="false" ht="12.75" hidden="false" customHeight="false" outlineLevel="0" collapsed="false">
      <c r="H10" s="21" t="s">
        <v>130</v>
      </c>
    </row>
    <row r="11" customFormat="false" ht="12.75" hidden="false" customHeight="false" outlineLevel="0" collapsed="false">
      <c r="H11" s="0" t="s">
        <v>131</v>
      </c>
    </row>
    <row r="12" customFormat="false" ht="12.75" hidden="false" customHeight="false" outlineLevel="0" collapsed="false">
      <c r="H12" s="0" t="s">
        <v>132</v>
      </c>
    </row>
    <row r="13" customFormat="false" ht="12.75" hidden="false" customHeight="false" outlineLevel="0" collapsed="false">
      <c r="H13" s="0" t="s">
        <v>133</v>
      </c>
    </row>
    <row r="14" customFormat="false" ht="12.75" hidden="false" customHeight="false" outlineLevel="0" collapsed="false">
      <c r="H14" s="21"/>
    </row>
    <row r="15" customFormat="false" ht="12.75" hidden="false" customHeight="false" outlineLevel="0" collapsed="false">
      <c r="H15" s="21" t="s">
        <v>134</v>
      </c>
    </row>
    <row r="16" customFormat="false" ht="12.75" hidden="false" customHeight="false" outlineLevel="0" collapsed="false">
      <c r="H16" s="0" t="s">
        <v>135</v>
      </c>
    </row>
    <row r="17" customFormat="false" ht="12.75" hidden="false" customHeight="false" outlineLevel="0" collapsed="false">
      <c r="H17" s="0" t="s">
        <v>136</v>
      </c>
    </row>
    <row r="18" customFormat="false" ht="12.75" hidden="false" customHeight="false" outlineLevel="0" collapsed="false">
      <c r="H18" s="0" t="s">
        <v>137</v>
      </c>
    </row>
    <row r="19" customFormat="false" ht="12.75" hidden="false" customHeight="false" outlineLevel="0" collapsed="false">
      <c r="H19" s="0" t="s">
        <v>138</v>
      </c>
    </row>
    <row r="20" customFormat="false" ht="12.75" hidden="false" customHeight="false" outlineLevel="0" collapsed="false">
      <c r="H20" s="0" t="s">
        <v>139</v>
      </c>
    </row>
    <row r="21" customFormat="false" ht="12.75" hidden="false" customHeight="false" outlineLevel="0" collapsed="false">
      <c r="H21" s="0" t="s">
        <v>140</v>
      </c>
    </row>
    <row r="22" customFormat="false" ht="12.75" hidden="false" customHeight="false" outlineLevel="0" collapsed="false">
      <c r="H22" s="0" t="s">
        <v>141</v>
      </c>
    </row>
    <row r="23" customFormat="false" ht="12.75" hidden="false" customHeight="false" outlineLevel="0" collapsed="false">
      <c r="H23" s="0" t="s">
        <v>142</v>
      </c>
    </row>
    <row r="24" customFormat="false" ht="12.75" hidden="false" customHeight="false" outlineLevel="0" collapsed="false">
      <c r="H24" s="0" t="s">
        <v>143</v>
      </c>
    </row>
    <row r="25" customFormat="false" ht="12.75" hidden="false" customHeight="false" outlineLevel="0" collapsed="false">
      <c r="H25" s="0" t="s">
        <v>144</v>
      </c>
    </row>
    <row r="26" customFormat="false" ht="12.75" hidden="false" customHeight="false" outlineLevel="0" collapsed="false">
      <c r="H26" s="0" t="s">
        <v>145</v>
      </c>
    </row>
    <row r="27" customFormat="false" ht="12.75" hidden="false" customHeight="false" outlineLevel="0" collapsed="false">
      <c r="H27" s="0" t="s">
        <v>146</v>
      </c>
    </row>
    <row r="28" customFormat="false" ht="12.75" hidden="false" customHeight="false" outlineLevel="0" collapsed="false">
      <c r="H28" s="0" t="s">
        <v>147</v>
      </c>
    </row>
    <row r="29" customFormat="false" ht="12.75" hidden="false" customHeight="false" outlineLevel="0" collapsed="false">
      <c r="H29" s="0" t="s">
        <v>148</v>
      </c>
    </row>
    <row r="30" customFormat="false" ht="12.75" hidden="false" customHeight="false" outlineLevel="0" collapsed="false">
      <c r="H30" s="0" t="s">
        <v>149</v>
      </c>
    </row>
    <row r="31" customFormat="false" ht="12.75" hidden="false" customHeight="false" outlineLevel="0" collapsed="false">
      <c r="H31" s="0" t="s">
        <v>150</v>
      </c>
    </row>
    <row r="32" customFormat="false" ht="12.75" hidden="false" customHeight="false" outlineLevel="0" collapsed="false">
      <c r="H32" s="0" t="s">
        <v>151</v>
      </c>
    </row>
    <row r="33" customFormat="false" ht="12.75" hidden="false" customHeight="false" outlineLevel="0" collapsed="false">
      <c r="H33" s="0" t="s">
        <v>152</v>
      </c>
    </row>
    <row r="34" customFormat="false" ht="12.75" hidden="false" customHeight="false" outlineLevel="0" collapsed="false">
      <c r="H34" s="0" t="s">
        <v>153</v>
      </c>
    </row>
    <row r="35" customFormat="false" ht="12.75" hidden="false" customHeight="false" outlineLevel="0" collapsed="false">
      <c r="H35" s="0" t="s">
        <v>154</v>
      </c>
    </row>
    <row r="36" customFormat="false" ht="12.75" hidden="false" customHeight="false" outlineLevel="0" collapsed="false">
      <c r="H36" s="0" t="s">
        <v>155</v>
      </c>
    </row>
    <row r="37" customFormat="false" ht="12.75" hidden="false" customHeight="false" outlineLevel="0" collapsed="false">
      <c r="H37" s="0" t="s">
        <v>156</v>
      </c>
    </row>
    <row r="38" customFormat="false" ht="12.75" hidden="false" customHeight="false" outlineLevel="0" collapsed="false">
      <c r="H38" s="0" t="s">
        <v>157</v>
      </c>
    </row>
    <row r="40" customFormat="false" ht="12.75" hidden="false" customHeight="false" outlineLevel="0" collapsed="false">
      <c r="H40" s="21" t="s">
        <v>158</v>
      </c>
    </row>
    <row r="41" customFormat="false" ht="12.75" hidden="false" customHeight="false" outlineLevel="0" collapsed="false">
      <c r="H41" s="0" t="s">
        <v>159</v>
      </c>
    </row>
    <row r="42" customFormat="false" ht="12.75" hidden="false" customHeight="false" outlineLevel="0" collapsed="false">
      <c r="H42" s="0" t="s">
        <v>160</v>
      </c>
    </row>
    <row r="43" customFormat="false" ht="12.75" hidden="false" customHeight="false" outlineLevel="0" collapsed="false">
      <c r="H43" s="0" t="s">
        <v>161</v>
      </c>
    </row>
  </sheetData>
  <mergeCells count="1"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.99"/>
    <col collapsed="false" customWidth="true" hidden="false" outlineLevel="0" max="3" min="3" style="24" width="3.42"/>
    <col collapsed="false" customWidth="true" hidden="false" outlineLevel="0" max="4" min="4" style="24" width="3.28"/>
    <col collapsed="false" customWidth="true" hidden="false" outlineLevel="0" max="12" min="5" style="24" width="6.85"/>
    <col collapsed="false" customWidth="true" hidden="false" outlineLevel="0" max="13" min="13" style="24" width="7.42"/>
    <col collapsed="false" customWidth="true" hidden="false" outlineLevel="0" max="15" min="14" style="24" width="9.85"/>
    <col collapsed="false" customWidth="false" hidden="false" outlineLevel="0" max="257" min="16" style="24" width="11.42"/>
  </cols>
  <sheetData>
    <row r="1" customFormat="false" ht="41.25" hidden="false" customHeight="true" outlineLevel="0" collapsed="false"/>
    <row r="2" customFormat="false" ht="15" hidden="false" customHeight="true" outlineLevel="0" collapsed="false">
      <c r="A2" s="25" t="s">
        <v>42</v>
      </c>
      <c r="B2" s="25"/>
      <c r="C2" s="26" t="s">
        <v>43</v>
      </c>
      <c r="D2" s="26"/>
      <c r="E2" s="26"/>
      <c r="F2" s="26"/>
      <c r="G2" s="26"/>
      <c r="H2" s="26"/>
      <c r="I2" s="26"/>
      <c r="J2" s="26"/>
      <c r="K2" s="26"/>
      <c r="L2" s="27"/>
      <c r="M2" s="28" t="s">
        <v>44</v>
      </c>
      <c r="N2" s="29" t="s">
        <v>45</v>
      </c>
      <c r="O2" s="29"/>
    </row>
    <row r="3" customFormat="false" ht="15" hidden="false" customHeight="true" outlineLevel="0" collapsed="false">
      <c r="A3" s="3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8" t="s">
        <v>46</v>
      </c>
      <c r="N3" s="31" t="s">
        <v>47</v>
      </c>
      <c r="O3" s="31"/>
    </row>
    <row r="4" customFormat="false" ht="15" hidden="false" customHeight="true" outlineLevel="0" collapsed="false">
      <c r="A4" s="32" t="n">
        <v>1</v>
      </c>
      <c r="B4" s="32"/>
      <c r="C4" s="33" t="s">
        <v>48</v>
      </c>
      <c r="D4" s="33"/>
      <c r="E4" s="33"/>
      <c r="F4" s="33"/>
      <c r="G4" s="33"/>
      <c r="H4" s="33"/>
      <c r="I4" s="33"/>
      <c r="J4" s="33"/>
      <c r="K4" s="33"/>
      <c r="L4" s="34"/>
      <c r="M4" s="35" t="s">
        <v>49</v>
      </c>
      <c r="N4" s="31"/>
      <c r="O4" s="31"/>
      <c r="P4" s="36"/>
    </row>
    <row r="5" customFormat="false" ht="9.75" hidden="false" customHeight="true" outlineLevel="0" collapsed="false">
      <c r="A5" s="37" t="s">
        <v>50</v>
      </c>
      <c r="B5" s="37"/>
      <c r="C5" s="38" t="s">
        <v>51</v>
      </c>
      <c r="D5" s="38"/>
      <c r="E5" s="38"/>
      <c r="F5" s="38"/>
      <c r="G5" s="38"/>
      <c r="H5" s="38"/>
      <c r="I5" s="38"/>
      <c r="J5" s="38"/>
      <c r="K5" s="38"/>
      <c r="L5" s="38"/>
      <c r="N5" s="39"/>
      <c r="O5" s="39"/>
      <c r="P5" s="36"/>
    </row>
    <row r="6" customFormat="false" ht="12.95" hidden="false" customHeight="true" outlineLevel="0" collapsed="false">
      <c r="M6" s="35" t="s">
        <v>52</v>
      </c>
      <c r="N6" s="33" t="s">
        <v>162</v>
      </c>
      <c r="O6" s="33"/>
      <c r="P6" s="36"/>
    </row>
    <row r="7" customFormat="false" ht="13.5" hidden="false" customHeight="true" outlineLevel="0" collapsed="false">
      <c r="A7" s="25" t="s">
        <v>54</v>
      </c>
      <c r="B7" s="25"/>
      <c r="C7" s="26" t="s">
        <v>163</v>
      </c>
      <c r="D7" s="26"/>
      <c r="E7" s="26"/>
      <c r="F7" s="26"/>
      <c r="G7" s="26"/>
      <c r="H7" s="26"/>
      <c r="I7" s="26"/>
      <c r="J7" s="26"/>
      <c r="K7" s="26"/>
      <c r="L7" s="40"/>
      <c r="M7" s="41"/>
      <c r="N7" s="41"/>
      <c r="O7" s="41"/>
      <c r="P7" s="36"/>
    </row>
    <row r="8" customFormat="false" ht="12.75" hidden="false" customHeight="true" outlineLevel="0" collapsed="false">
      <c r="B8" s="42"/>
      <c r="C8" s="26"/>
      <c r="D8" s="26"/>
      <c r="E8" s="26"/>
      <c r="F8" s="26"/>
      <c r="G8" s="26"/>
      <c r="H8" s="26"/>
      <c r="I8" s="26"/>
      <c r="J8" s="26"/>
      <c r="K8" s="26"/>
      <c r="L8" s="42"/>
      <c r="M8" s="43"/>
      <c r="N8" s="43"/>
      <c r="O8" s="43"/>
      <c r="P8" s="36"/>
    </row>
    <row r="9" customFormat="false" ht="12.75" hidden="false" customHeight="true" outlineLevel="0" collapsed="false">
      <c r="M9" s="42"/>
      <c r="N9" s="42"/>
      <c r="O9" s="42"/>
      <c r="P9" s="36"/>
    </row>
    <row r="10" s="47" customFormat="true" ht="36.75" hidden="false" customHeight="true" outlineLevel="0" collapsed="false">
      <c r="A10" s="44" t="s">
        <v>56</v>
      </c>
      <c r="B10" s="44"/>
      <c r="C10" s="44"/>
      <c r="D10" s="45" t="s">
        <v>57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/>
    </row>
    <row r="11" customFormat="false" ht="4.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8"/>
      <c r="N11" s="48"/>
      <c r="O11" s="48"/>
      <c r="P11" s="36"/>
    </row>
    <row r="12" customFormat="false" ht="10.5" hidden="false" customHeight="true" outlineLevel="0" collapsed="false">
      <c r="A12" s="49" t="s">
        <v>58</v>
      </c>
      <c r="B12" s="49"/>
      <c r="C12" s="49"/>
      <c r="D12" s="50" t="s">
        <v>59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</row>
    <row r="13" customFormat="false" ht="10.5" hidden="false" customHeight="true" outlineLevel="0" collapsed="false">
      <c r="A13" s="49"/>
      <c r="B13" s="49"/>
      <c r="C13" s="49"/>
      <c r="D13" s="51" t="s">
        <v>60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36"/>
    </row>
    <row r="14" customFormat="false" ht="10.5" hidden="false" customHeight="true" outlineLevel="0" collapsed="false">
      <c r="A14" s="49"/>
      <c r="B14" s="49"/>
      <c r="C14" s="49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6"/>
    </row>
    <row r="15" customFormat="false" ht="4.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36"/>
      <c r="N15" s="36"/>
      <c r="O15" s="36"/>
      <c r="P15" s="36"/>
    </row>
    <row r="16" customFormat="false" ht="12.95" hidden="false" customHeight="true" outlineLevel="0" collapsed="false">
      <c r="A16" s="55" t="s">
        <v>6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36"/>
    </row>
    <row r="17" customFormat="false" ht="16.5" hidden="false" customHeight="true" outlineLevel="0" collapsed="false">
      <c r="A17" s="56" t="s">
        <v>62</v>
      </c>
      <c r="B17" s="56"/>
      <c r="C17" s="56"/>
      <c r="D17" s="57"/>
      <c r="E17" s="58" t="s">
        <v>63</v>
      </c>
      <c r="F17" s="58"/>
      <c r="G17" s="58"/>
      <c r="H17" s="58"/>
      <c r="I17" s="58"/>
      <c r="J17" s="58"/>
      <c r="K17" s="58"/>
      <c r="L17" s="58"/>
      <c r="M17" s="58"/>
      <c r="N17" s="56" t="s">
        <v>64</v>
      </c>
      <c r="O17" s="56" t="s">
        <v>65</v>
      </c>
      <c r="P17" s="36"/>
    </row>
    <row r="18" s="64" customFormat="true" ht="11.25" hidden="false" customHeight="true" outlineLevel="0" collapsed="false">
      <c r="A18" s="59" t="s">
        <v>164</v>
      </c>
      <c r="B18" s="59"/>
      <c r="C18" s="59"/>
      <c r="D18" s="60" t="n">
        <v>1</v>
      </c>
      <c r="E18" s="61" t="s">
        <v>165</v>
      </c>
      <c r="F18" s="61"/>
      <c r="G18" s="61"/>
      <c r="H18" s="61"/>
      <c r="I18" s="61"/>
      <c r="J18" s="61"/>
      <c r="K18" s="61"/>
      <c r="L18" s="61"/>
      <c r="M18" s="61"/>
      <c r="N18" s="62" t="s">
        <v>166</v>
      </c>
      <c r="O18" s="63" t="n">
        <v>2</v>
      </c>
      <c r="P18" s="53"/>
    </row>
    <row r="19" s="64" customFormat="true" ht="11.25" hidden="false" customHeight="true" outlineLevel="0" collapsed="false">
      <c r="A19" s="59"/>
      <c r="B19" s="59"/>
      <c r="C19" s="59"/>
      <c r="D19" s="65" t="n">
        <v>2</v>
      </c>
      <c r="E19" s="66" t="s">
        <v>167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53"/>
    </row>
    <row r="20" s="64" customFormat="true" ht="11.25" hidden="false" customHeight="true" outlineLevel="0" collapsed="false">
      <c r="A20" s="59"/>
      <c r="B20" s="59"/>
      <c r="C20" s="59"/>
      <c r="D20" s="65" t="n">
        <v>3</v>
      </c>
      <c r="E20" s="66" t="s">
        <v>168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53"/>
    </row>
    <row r="21" s="64" customFormat="true" ht="11.25" hidden="false" customHeight="true" outlineLevel="0" collapsed="false">
      <c r="A21" s="59"/>
      <c r="B21" s="59"/>
      <c r="C21" s="59"/>
      <c r="D21" s="65" t="n">
        <v>4</v>
      </c>
      <c r="E21" s="66" t="s">
        <v>169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53"/>
    </row>
    <row r="22" s="64" customFormat="true" ht="11.25" hidden="false" customHeight="true" outlineLevel="0" collapsed="false">
      <c r="A22" s="59"/>
      <c r="B22" s="59"/>
      <c r="C22" s="59"/>
      <c r="D22" s="65" t="n">
        <v>5</v>
      </c>
      <c r="E22" s="66" t="s">
        <v>170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53"/>
    </row>
    <row r="23" s="64" customFormat="true" ht="11.25" hidden="false" customHeight="true" outlineLevel="0" collapsed="false">
      <c r="A23" s="59"/>
      <c r="B23" s="59"/>
      <c r="C23" s="59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53"/>
    </row>
    <row r="24" s="64" customFormat="true" ht="11.25" hidden="false" customHeight="true" outlineLevel="0" collapsed="false">
      <c r="A24" s="59"/>
      <c r="B24" s="59"/>
      <c r="C24" s="59"/>
      <c r="D24" s="67" t="s">
        <v>74</v>
      </c>
      <c r="E24" s="67"/>
      <c r="F24" s="68"/>
      <c r="G24" s="69"/>
      <c r="H24" s="69"/>
      <c r="I24" s="69"/>
      <c r="J24" s="69"/>
      <c r="K24" s="69"/>
      <c r="L24" s="69"/>
      <c r="M24" s="70" t="s">
        <v>75</v>
      </c>
      <c r="N24" s="70"/>
      <c r="O24" s="70"/>
      <c r="P24" s="53"/>
    </row>
    <row r="25" s="64" customFormat="true" ht="11.25" hidden="false" customHeight="true" outlineLevel="0" collapsed="false">
      <c r="A25" s="59"/>
      <c r="B25" s="59"/>
      <c r="C25" s="59"/>
      <c r="D25" s="71"/>
      <c r="E25" s="72"/>
      <c r="F25" s="73" t="s">
        <v>76</v>
      </c>
      <c r="G25" s="73" t="s">
        <v>77</v>
      </c>
      <c r="H25" s="73"/>
      <c r="I25" s="73"/>
      <c r="J25" s="73"/>
      <c r="K25" s="73"/>
      <c r="L25" s="73"/>
      <c r="M25" s="74" t="s">
        <v>78</v>
      </c>
      <c r="N25" s="74"/>
      <c r="O25" s="74"/>
      <c r="P25" s="53"/>
    </row>
    <row r="26" customFormat="false" ht="16.5" hidden="false" customHeight="true" outlineLevel="0" collapsed="false">
      <c r="A26" s="56" t="s">
        <v>62</v>
      </c>
      <c r="B26" s="56"/>
      <c r="C26" s="56"/>
      <c r="D26" s="57"/>
      <c r="E26" s="58" t="s">
        <v>63</v>
      </c>
      <c r="F26" s="58"/>
      <c r="G26" s="58"/>
      <c r="H26" s="58"/>
      <c r="I26" s="58"/>
      <c r="J26" s="58"/>
      <c r="K26" s="58"/>
      <c r="L26" s="58"/>
      <c r="M26" s="58"/>
      <c r="N26" s="56" t="s">
        <v>64</v>
      </c>
      <c r="O26" s="56" t="s">
        <v>65</v>
      </c>
      <c r="P26" s="36"/>
    </row>
    <row r="27" s="64" customFormat="true" ht="11.25" hidden="false" customHeight="true" outlineLevel="0" collapsed="false">
      <c r="A27" s="59" t="s">
        <v>171</v>
      </c>
      <c r="B27" s="59"/>
      <c r="C27" s="59"/>
      <c r="D27" s="60" t="n">
        <v>1</v>
      </c>
      <c r="E27" s="61" t="s">
        <v>172</v>
      </c>
      <c r="F27" s="61"/>
      <c r="G27" s="61"/>
      <c r="H27" s="61"/>
      <c r="I27" s="61"/>
      <c r="J27" s="61"/>
      <c r="K27" s="61"/>
      <c r="L27" s="61"/>
      <c r="M27" s="61"/>
      <c r="N27" s="62" t="s">
        <v>173</v>
      </c>
      <c r="O27" s="63" t="n">
        <v>2</v>
      </c>
      <c r="P27" s="53"/>
    </row>
    <row r="28" s="64" customFormat="true" ht="11.25" hidden="false" customHeight="true" outlineLevel="0" collapsed="false">
      <c r="A28" s="59"/>
      <c r="B28" s="59"/>
      <c r="C28" s="59"/>
      <c r="D28" s="65" t="n">
        <v>2</v>
      </c>
      <c r="E28" s="66" t="s">
        <v>174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53"/>
    </row>
    <row r="29" s="64" customFormat="true" ht="11.25" hidden="false" customHeight="true" outlineLevel="0" collapsed="false">
      <c r="A29" s="59"/>
      <c r="B29" s="59"/>
      <c r="C29" s="59"/>
      <c r="D29" s="65" t="n">
        <v>3</v>
      </c>
      <c r="E29" s="66" t="s">
        <v>175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53"/>
    </row>
    <row r="30" s="64" customFormat="true" ht="11.25" hidden="false" customHeight="true" outlineLevel="0" collapsed="false">
      <c r="A30" s="59"/>
      <c r="B30" s="59"/>
      <c r="C30" s="59"/>
      <c r="D30" s="65" t="n">
        <v>4</v>
      </c>
      <c r="E30" s="66" t="s">
        <v>176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53"/>
    </row>
    <row r="31" s="64" customFormat="true" ht="11.25" hidden="false" customHeight="true" outlineLevel="0" collapsed="false">
      <c r="A31" s="59"/>
      <c r="B31" s="59"/>
      <c r="C31" s="59"/>
      <c r="D31" s="65" t="n">
        <v>5</v>
      </c>
      <c r="E31" s="66" t="s">
        <v>177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53"/>
    </row>
    <row r="32" s="64" customFormat="true" ht="11.25" hidden="false" customHeight="true" outlineLevel="0" collapsed="false">
      <c r="A32" s="59"/>
      <c r="B32" s="59"/>
      <c r="C32" s="59"/>
      <c r="D32" s="65" t="n">
        <v>6</v>
      </c>
      <c r="E32" s="66" t="s">
        <v>178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3"/>
    </row>
    <row r="33" s="64" customFormat="true" ht="11.25" hidden="false" customHeight="true" outlineLevel="0" collapsed="false">
      <c r="A33" s="59"/>
      <c r="B33" s="59"/>
      <c r="C33" s="59"/>
      <c r="D33" s="67" t="s">
        <v>74</v>
      </c>
      <c r="E33" s="67"/>
      <c r="F33" s="68" t="n">
        <v>2</v>
      </c>
      <c r="G33" s="69" t="s">
        <v>25</v>
      </c>
      <c r="H33" s="69"/>
      <c r="I33" s="69"/>
      <c r="J33" s="69"/>
      <c r="K33" s="69"/>
      <c r="L33" s="69"/>
      <c r="M33" s="75" t="s">
        <v>86</v>
      </c>
      <c r="N33" s="75"/>
      <c r="O33" s="75"/>
      <c r="P33" s="53"/>
    </row>
    <row r="34" s="64" customFormat="true" ht="11.25" hidden="false" customHeight="true" outlineLevel="0" collapsed="false">
      <c r="A34" s="59"/>
      <c r="B34" s="59"/>
      <c r="C34" s="59"/>
      <c r="D34" s="71"/>
      <c r="E34" s="72"/>
      <c r="F34" s="73" t="s">
        <v>76</v>
      </c>
      <c r="G34" s="73" t="s">
        <v>77</v>
      </c>
      <c r="H34" s="73"/>
      <c r="I34" s="73"/>
      <c r="J34" s="73"/>
      <c r="K34" s="73"/>
      <c r="L34" s="73"/>
      <c r="M34" s="74" t="s">
        <v>78</v>
      </c>
      <c r="N34" s="74"/>
      <c r="O34" s="74"/>
      <c r="P34" s="53"/>
    </row>
    <row r="35" customFormat="false" ht="16.5" hidden="false" customHeight="true" outlineLevel="0" collapsed="false">
      <c r="A35" s="56" t="s">
        <v>62</v>
      </c>
      <c r="B35" s="56"/>
      <c r="C35" s="56"/>
      <c r="D35" s="57"/>
      <c r="E35" s="58" t="s">
        <v>63</v>
      </c>
      <c r="F35" s="58"/>
      <c r="G35" s="58"/>
      <c r="H35" s="58"/>
      <c r="I35" s="58"/>
      <c r="J35" s="58"/>
      <c r="K35" s="58"/>
      <c r="L35" s="58"/>
      <c r="M35" s="58"/>
      <c r="N35" s="56" t="s">
        <v>64</v>
      </c>
      <c r="O35" s="56" t="s">
        <v>65</v>
      </c>
      <c r="P35" s="36"/>
    </row>
    <row r="36" s="64" customFormat="true" ht="11.25" hidden="false" customHeight="true" outlineLevel="0" collapsed="false">
      <c r="A36" s="59"/>
      <c r="B36" s="59"/>
      <c r="C36" s="59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2"/>
      <c r="O36" s="63"/>
      <c r="P36" s="53"/>
    </row>
    <row r="37" s="64" customFormat="true" ht="11.25" hidden="false" customHeight="true" outlineLevel="0" collapsed="false">
      <c r="A37" s="59"/>
      <c r="B37" s="59"/>
      <c r="C37" s="59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53"/>
    </row>
    <row r="38" s="64" customFormat="true" ht="11.25" hidden="false" customHeight="true" outlineLevel="0" collapsed="false">
      <c r="A38" s="59"/>
      <c r="B38" s="59"/>
      <c r="C38" s="59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53"/>
    </row>
    <row r="39" s="64" customFormat="true" ht="11.25" hidden="false" customHeight="true" outlineLevel="0" collapsed="false">
      <c r="A39" s="59"/>
      <c r="B39" s="59"/>
      <c r="C39" s="59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53"/>
    </row>
    <row r="40" s="64" customFormat="true" ht="11.25" hidden="false" customHeight="true" outlineLevel="0" collapsed="false">
      <c r="A40" s="59"/>
      <c r="B40" s="59"/>
      <c r="C40" s="59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53"/>
    </row>
    <row r="41" s="64" customFormat="true" ht="11.25" hidden="false" customHeight="true" outlineLevel="0" collapsed="false">
      <c r="A41" s="59"/>
      <c r="B41" s="59"/>
      <c r="C41" s="59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53"/>
    </row>
    <row r="42" s="64" customFormat="true" ht="11.25" hidden="false" customHeight="true" outlineLevel="0" collapsed="false">
      <c r="A42" s="59"/>
      <c r="B42" s="59"/>
      <c r="C42" s="59"/>
      <c r="D42" s="67" t="s">
        <v>74</v>
      </c>
      <c r="E42" s="67"/>
      <c r="F42" s="68"/>
      <c r="G42" s="69"/>
      <c r="H42" s="69"/>
      <c r="I42" s="69"/>
      <c r="J42" s="69"/>
      <c r="K42" s="69"/>
      <c r="L42" s="69"/>
      <c r="M42" s="75"/>
      <c r="N42" s="75"/>
      <c r="O42" s="75"/>
      <c r="P42" s="53"/>
    </row>
    <row r="43" s="64" customFormat="true" ht="11.25" hidden="false" customHeight="true" outlineLevel="0" collapsed="false">
      <c r="A43" s="59"/>
      <c r="B43" s="59"/>
      <c r="C43" s="59"/>
      <c r="D43" s="76"/>
      <c r="E43" s="72"/>
      <c r="F43" s="73" t="s">
        <v>76</v>
      </c>
      <c r="G43" s="73" t="s">
        <v>77</v>
      </c>
      <c r="H43" s="73"/>
      <c r="I43" s="73"/>
      <c r="J43" s="73"/>
      <c r="K43" s="73"/>
      <c r="L43" s="73"/>
      <c r="M43" s="74" t="s">
        <v>78</v>
      </c>
      <c r="N43" s="74"/>
      <c r="O43" s="74"/>
      <c r="P43" s="53"/>
    </row>
    <row r="44" customFormat="false" ht="5.25" hidden="false" customHeight="true" outlineLevel="0" collapsed="false">
      <c r="A44" s="30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48"/>
      <c r="N44" s="48"/>
      <c r="O44" s="48"/>
      <c r="P44" s="36"/>
    </row>
    <row r="45" customFormat="false" ht="12.95" hidden="false" customHeight="true" outlineLevel="0" collapsed="false">
      <c r="A45" s="77" t="s">
        <v>87</v>
      </c>
      <c r="B45" s="77"/>
      <c r="C45" s="77"/>
      <c r="D45" s="77"/>
      <c r="E45" s="77"/>
      <c r="F45" s="77"/>
      <c r="G45" s="77"/>
      <c r="H45" s="77"/>
      <c r="I45" s="77" t="s">
        <v>88</v>
      </c>
      <c r="J45" s="77"/>
      <c r="K45" s="77"/>
      <c r="L45" s="77"/>
      <c r="M45" s="77"/>
      <c r="N45" s="77"/>
      <c r="O45" s="77"/>
      <c r="P45" s="36"/>
    </row>
    <row r="46" customFormat="false" ht="54" hidden="false" customHeight="true" outlineLevel="0" collapsed="false">
      <c r="A46" s="78" t="s">
        <v>179</v>
      </c>
      <c r="B46" s="78"/>
      <c r="C46" s="78"/>
      <c r="D46" s="78"/>
      <c r="E46" s="78"/>
      <c r="F46" s="78"/>
      <c r="G46" s="78"/>
      <c r="H46" s="78"/>
      <c r="I46" s="78" t="s">
        <v>90</v>
      </c>
      <c r="J46" s="78"/>
      <c r="K46" s="78"/>
      <c r="L46" s="78"/>
      <c r="M46" s="78"/>
      <c r="N46" s="78"/>
      <c r="O46" s="78"/>
      <c r="P46" s="36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36"/>
    </row>
    <row r="48" customFormat="false" ht="12.75" hidden="false" customHeight="true" outlineLevel="0" collapsed="false">
      <c r="A48" s="77" t="s">
        <v>91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36"/>
    </row>
    <row r="49" customFormat="false" ht="44.25" hidden="false" customHeight="true" outlineLevel="0" collapsed="false">
      <c r="A49" s="78" t="s">
        <v>9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6"/>
    </row>
    <row r="50" customFormat="false" ht="12.9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36"/>
      <c r="N50" s="36"/>
      <c r="O50" s="36"/>
      <c r="P50" s="36"/>
    </row>
    <row r="51" customFormat="false" ht="14.25" hidden="false" customHeight="true" outlineLevel="0" collapsed="false">
      <c r="A51" s="79" t="s">
        <v>93</v>
      </c>
      <c r="B51" s="79"/>
      <c r="C51" s="79"/>
      <c r="D51" s="79"/>
      <c r="E51" s="79"/>
      <c r="F51" s="79"/>
      <c r="G51" s="54"/>
      <c r="H51" s="54"/>
      <c r="I51" s="54"/>
      <c r="J51" s="80"/>
      <c r="K51" s="80"/>
      <c r="L51" s="80"/>
      <c r="M51" s="80"/>
      <c r="N51" s="80"/>
      <c r="O51" s="80"/>
      <c r="P51" s="36"/>
    </row>
    <row r="52" customFormat="false" ht="12" hidden="false" customHeight="true" outlineLevel="0" collapsed="false">
      <c r="A52" s="81" t="s">
        <v>94</v>
      </c>
      <c r="B52" s="81"/>
      <c r="C52" s="81"/>
      <c r="D52" s="81"/>
      <c r="E52" s="81"/>
      <c r="F52" s="81"/>
      <c r="G52" s="82"/>
      <c r="H52" s="54"/>
      <c r="I52" s="54"/>
      <c r="J52" s="54"/>
      <c r="K52" s="54"/>
      <c r="L52" s="54"/>
      <c r="M52" s="54"/>
      <c r="N52" s="54"/>
      <c r="O52" s="54"/>
      <c r="P52" s="36"/>
    </row>
    <row r="53" customFormat="false" ht="10.5" hidden="false" customHeight="true" outlineLevel="0" collapsed="false">
      <c r="A53" s="83"/>
      <c r="B53" s="83"/>
      <c r="C53" s="84"/>
      <c r="D53" s="84"/>
      <c r="E53" s="83"/>
      <c r="F53" s="83"/>
      <c r="G53" s="83"/>
      <c r="H53" s="83"/>
      <c r="I53" s="84"/>
      <c r="J53" s="84"/>
      <c r="K53" s="84"/>
      <c r="L53" s="83"/>
    </row>
    <row r="54" customFormat="false" ht="12.95" hidden="false" customHeight="true" outlineLevel="0" collapsed="false">
      <c r="A54" s="85" t="s">
        <v>95</v>
      </c>
      <c r="B54" s="85"/>
      <c r="C54" s="85"/>
      <c r="D54" s="85"/>
      <c r="E54" s="85"/>
      <c r="F54" s="85"/>
      <c r="G54" s="85" t="s">
        <v>96</v>
      </c>
      <c r="H54" s="85"/>
      <c r="I54" s="85"/>
      <c r="J54" s="85"/>
      <c r="K54" s="85" t="s">
        <v>97</v>
      </c>
      <c r="L54" s="85"/>
      <c r="M54" s="85"/>
      <c r="N54" s="85"/>
      <c r="O54" s="85"/>
    </row>
    <row r="55" customFormat="false" ht="12.95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56" customFormat="false" ht="12.9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</row>
    <row r="57" customFormat="false" ht="12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</row>
    <row r="58" customFormat="false" ht="12.9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2.95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2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2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  <row r="62" customFormat="false" ht="12.9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2.9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2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</row>
    <row r="65" customFormat="false" ht="12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</sheetData>
  <sheetProtection sheet="true" password="cf2b" objects="true" scenarios="true"/>
  <mergeCells count="72">
    <mergeCell ref="A2:B2"/>
    <mergeCell ref="C2:K2"/>
    <mergeCell ref="N2:O2"/>
    <mergeCell ref="N3:O3"/>
    <mergeCell ref="A4:B4"/>
    <mergeCell ref="C4:K4"/>
    <mergeCell ref="N4:O4"/>
    <mergeCell ref="A5:B5"/>
    <mergeCell ref="C5:L5"/>
    <mergeCell ref="N6:O6"/>
    <mergeCell ref="A7:B7"/>
    <mergeCell ref="C7:K8"/>
    <mergeCell ref="A10:C10"/>
    <mergeCell ref="D10:O10"/>
    <mergeCell ref="A12:C14"/>
    <mergeCell ref="D12:O12"/>
    <mergeCell ref="D13:O13"/>
    <mergeCell ref="D14:O14"/>
    <mergeCell ref="A16:O16"/>
    <mergeCell ref="A17:C17"/>
    <mergeCell ref="E17:M17"/>
    <mergeCell ref="A18:C25"/>
    <mergeCell ref="E18:M18"/>
    <mergeCell ref="E19:O19"/>
    <mergeCell ref="E20:O20"/>
    <mergeCell ref="E21:O21"/>
    <mergeCell ref="E22:O22"/>
    <mergeCell ref="E23:O23"/>
    <mergeCell ref="D24:E24"/>
    <mergeCell ref="G24:L24"/>
    <mergeCell ref="M24:O24"/>
    <mergeCell ref="G25:L25"/>
    <mergeCell ref="M25:O25"/>
    <mergeCell ref="A26:C26"/>
    <mergeCell ref="E26:M26"/>
    <mergeCell ref="A27:C34"/>
    <mergeCell ref="E27:M27"/>
    <mergeCell ref="E28:O28"/>
    <mergeCell ref="E29:O29"/>
    <mergeCell ref="E30:O30"/>
    <mergeCell ref="E31:O31"/>
    <mergeCell ref="E32:O32"/>
    <mergeCell ref="D33:E33"/>
    <mergeCell ref="G33:L33"/>
    <mergeCell ref="M33:O33"/>
    <mergeCell ref="G34:L34"/>
    <mergeCell ref="M34:O34"/>
    <mergeCell ref="A35:C35"/>
    <mergeCell ref="E35:M35"/>
    <mergeCell ref="A36:C43"/>
    <mergeCell ref="E36:M36"/>
    <mergeCell ref="E37:O37"/>
    <mergeCell ref="E38:O38"/>
    <mergeCell ref="E39:O39"/>
    <mergeCell ref="E40:O40"/>
    <mergeCell ref="E41:O41"/>
    <mergeCell ref="D42:E42"/>
    <mergeCell ref="G42:L42"/>
    <mergeCell ref="M42:O42"/>
    <mergeCell ref="G43:L43"/>
    <mergeCell ref="M43:O43"/>
    <mergeCell ref="A45:H45"/>
    <mergeCell ref="I45:O45"/>
    <mergeCell ref="A46:H46"/>
    <mergeCell ref="I46:O46"/>
    <mergeCell ref="A48:O48"/>
    <mergeCell ref="A49:O49"/>
    <mergeCell ref="A51:F51"/>
    <mergeCell ref="A52:F52"/>
    <mergeCell ref="A54:F54"/>
    <mergeCell ref="G54:J54"/>
    <mergeCell ref="K54:O54"/>
  </mergeCells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1 C15 C44 C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3" activeCellId="0" sqref="A33: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6" width="8.28"/>
    <col collapsed="false" customWidth="true" hidden="false" outlineLevel="0" max="3" min="3" style="86" width="3.99"/>
    <col collapsed="false" customWidth="true" hidden="false" outlineLevel="0" max="4" min="4" style="86" width="6.85"/>
    <col collapsed="false" customWidth="true" hidden="false" outlineLevel="0" max="8" min="5" style="86" width="5.71"/>
    <col collapsed="false" customWidth="true" hidden="false" outlineLevel="0" max="9" min="9" style="86" width="8.7"/>
    <col collapsed="false" customWidth="true" hidden="false" outlineLevel="0" max="10" min="10" style="86" width="7.85"/>
    <col collapsed="false" customWidth="true" hidden="false" outlineLevel="0" max="16" min="11" style="86" width="5.71"/>
    <col collapsed="false" customWidth="false" hidden="false" outlineLevel="0" max="257" min="17" style="86" width="11.42"/>
  </cols>
  <sheetData>
    <row r="1" customFormat="false" ht="3" hidden="false" customHeight="true" outlineLevel="0" collapsed="false"/>
    <row r="2" customFormat="false" ht="46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8"/>
    </row>
    <row r="3" customFormat="false" ht="12.95" hidden="false" customHeight="true" outlineLevel="0" collapsed="false">
      <c r="A3" s="53"/>
      <c r="B3" s="54"/>
      <c r="C3" s="89"/>
      <c r="D3" s="89"/>
      <c r="G3" s="90"/>
      <c r="H3" s="89"/>
      <c r="I3" s="89"/>
      <c r="J3" s="89"/>
      <c r="K3" s="89"/>
      <c r="L3" s="89"/>
      <c r="M3" s="88"/>
      <c r="N3" s="88"/>
      <c r="O3" s="88"/>
      <c r="P3" s="88"/>
      <c r="Q3" s="88"/>
    </row>
    <row r="4" customFormat="false" ht="12.95" hidden="false" customHeight="true" outlineLevel="0" collapsed="false">
      <c r="A4" s="25" t="s">
        <v>42</v>
      </c>
      <c r="B4" s="25"/>
      <c r="C4" s="91" t="s">
        <v>98</v>
      </c>
      <c r="D4" s="91"/>
      <c r="E4" s="91"/>
      <c r="F4" s="91"/>
      <c r="G4" s="91"/>
      <c r="H4" s="91"/>
      <c r="I4" s="92" t="s">
        <v>49</v>
      </c>
      <c r="J4" s="93"/>
      <c r="K4" s="93"/>
      <c r="L4" s="93"/>
      <c r="M4" s="93"/>
      <c r="N4" s="93"/>
      <c r="O4" s="93"/>
      <c r="P4" s="93"/>
      <c r="Q4" s="88"/>
    </row>
    <row r="5" customFormat="false" ht="8.25" hidden="false" customHeight="true" outlineLevel="0" collapsed="false">
      <c r="A5" s="25"/>
      <c r="B5" s="25"/>
      <c r="C5" s="89"/>
      <c r="D5" s="94"/>
      <c r="E5" s="94"/>
      <c r="F5" s="94"/>
      <c r="G5" s="94"/>
      <c r="H5" s="94"/>
      <c r="I5" s="95"/>
      <c r="J5" s="96"/>
      <c r="K5" s="90"/>
      <c r="L5" s="90"/>
      <c r="M5" s="97"/>
      <c r="N5" s="97"/>
      <c r="O5" s="97"/>
      <c r="P5" s="98"/>
      <c r="Q5" s="88"/>
    </row>
    <row r="6" s="101" customFormat="true" ht="12.95" hidden="false" customHeight="true" outlineLevel="0" collapsed="false">
      <c r="A6" s="99" t="s">
        <v>99</v>
      </c>
      <c r="B6" s="89" t="s">
        <v>180</v>
      </c>
      <c r="C6" s="89"/>
      <c r="D6" s="89"/>
      <c r="E6" s="89"/>
      <c r="F6" s="89"/>
      <c r="G6" s="89"/>
      <c r="H6" s="89"/>
      <c r="I6" s="92" t="s">
        <v>100</v>
      </c>
      <c r="J6" s="93" t="s">
        <v>163</v>
      </c>
      <c r="K6" s="93"/>
      <c r="L6" s="93"/>
      <c r="M6" s="93"/>
      <c r="N6" s="93"/>
      <c r="O6" s="93"/>
      <c r="P6" s="93"/>
      <c r="Q6" s="100"/>
    </row>
    <row r="7" customFormat="false" ht="8.25" hidden="false" customHeight="true" outlineLevel="0" collapsed="false">
      <c r="A7" s="53"/>
      <c r="B7" s="54"/>
      <c r="C7" s="89"/>
      <c r="D7" s="89"/>
      <c r="E7" s="89"/>
      <c r="F7" s="89"/>
      <c r="G7" s="89"/>
      <c r="H7" s="89"/>
      <c r="I7" s="89"/>
      <c r="J7" s="89"/>
      <c r="K7" s="89"/>
      <c r="L7" s="89"/>
      <c r="M7" s="88"/>
      <c r="N7" s="88"/>
      <c r="O7" s="88"/>
      <c r="P7" s="88"/>
      <c r="Q7" s="88"/>
    </row>
    <row r="8" customFormat="false" ht="12.95" hidden="false" customHeight="true" outlineLevel="0" collapsed="false">
      <c r="A8" s="99" t="s">
        <v>74</v>
      </c>
      <c r="B8" s="96"/>
      <c r="C8" s="102" t="n">
        <v>2</v>
      </c>
      <c r="D8" s="103" t="s">
        <v>25</v>
      </c>
      <c r="E8" s="103"/>
      <c r="F8" s="103"/>
      <c r="G8" s="103"/>
      <c r="H8" s="103"/>
      <c r="I8" s="103"/>
      <c r="J8" s="103"/>
      <c r="K8" s="104" t="s">
        <v>101</v>
      </c>
      <c r="L8" s="104"/>
      <c r="M8" s="104"/>
      <c r="N8" s="104"/>
      <c r="O8" s="33" t="s">
        <v>162</v>
      </c>
      <c r="P8" s="33"/>
      <c r="Q8" s="88"/>
    </row>
    <row r="9" customFormat="false" ht="12" hidden="false" customHeight="true" outlineLevel="0" collapsed="false">
      <c r="A9" s="96"/>
      <c r="B9" s="25"/>
      <c r="C9" s="105" t="s">
        <v>102</v>
      </c>
      <c r="D9" s="106"/>
      <c r="E9" s="106"/>
      <c r="F9" s="106"/>
      <c r="G9" s="106"/>
      <c r="H9" s="106"/>
      <c r="I9" s="106"/>
      <c r="J9" s="106"/>
      <c r="K9" s="107" t="s">
        <v>78</v>
      </c>
      <c r="L9" s="107"/>
      <c r="M9" s="107"/>
      <c r="N9" s="107"/>
      <c r="O9" s="107" t="s">
        <v>103</v>
      </c>
      <c r="P9" s="107"/>
      <c r="Q9" s="88"/>
    </row>
    <row r="10" customFormat="false" ht="12.95" hidden="false" customHeight="true" outlineLevel="0" collapsed="false">
      <c r="A10" s="55" t="s">
        <v>10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88"/>
    </row>
    <row r="11" customFormat="false" ht="12.95" hidden="false" customHeight="true" outlineLevel="0" collapsed="false">
      <c r="A11" s="77" t="s">
        <v>105</v>
      </c>
      <c r="B11" s="77"/>
      <c r="C11" s="77"/>
      <c r="D11" s="77"/>
      <c r="E11" s="77"/>
      <c r="F11" s="77"/>
      <c r="G11" s="77" t="s">
        <v>106</v>
      </c>
      <c r="H11" s="77"/>
      <c r="I11" s="77"/>
      <c r="J11" s="77"/>
      <c r="K11" s="77"/>
      <c r="L11" s="77"/>
      <c r="M11" s="77" t="s">
        <v>107</v>
      </c>
      <c r="N11" s="77"/>
      <c r="O11" s="77"/>
      <c r="P11" s="77"/>
      <c r="Q11" s="88"/>
    </row>
    <row r="12" customFormat="false" ht="74.25" hidden="false" customHeight="true" outlineLevel="0" collapsed="false">
      <c r="A12" s="108" t="s">
        <v>108</v>
      </c>
      <c r="B12" s="108"/>
      <c r="C12" s="108"/>
      <c r="D12" s="108"/>
      <c r="E12" s="108"/>
      <c r="F12" s="108"/>
      <c r="G12" s="108" t="s">
        <v>109</v>
      </c>
      <c r="H12" s="108"/>
      <c r="I12" s="108"/>
      <c r="J12" s="108"/>
      <c r="K12" s="108"/>
      <c r="L12" s="108"/>
      <c r="M12" s="108"/>
      <c r="N12" s="108"/>
      <c r="O12" s="108"/>
      <c r="P12" s="108"/>
      <c r="Q12" s="88"/>
    </row>
    <row r="13" customFormat="false" ht="12.95" hidden="false" customHeight="true" outlineLevel="0" collapsed="false">
      <c r="A13" s="53"/>
      <c r="B13" s="5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8"/>
      <c r="N13" s="88"/>
      <c r="O13" s="88"/>
      <c r="P13" s="88"/>
      <c r="Q13" s="88"/>
    </row>
    <row r="14" customFormat="false" ht="12.95" hidden="false" customHeight="true" outlineLevel="0" collapsed="false">
      <c r="A14" s="55" t="s">
        <v>11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88"/>
    </row>
    <row r="15" customFormat="false" ht="16.5" hidden="false" customHeight="true" outlineLevel="0" collapsed="false">
      <c r="A15" s="109" t="s">
        <v>102</v>
      </c>
      <c r="B15" s="110" t="s">
        <v>63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88"/>
    </row>
    <row r="16" customFormat="false" ht="16.5" hidden="false" customHeight="true" outlineLevel="0" collapsed="false">
      <c r="A16" s="111" t="n">
        <v>1</v>
      </c>
      <c r="B16" s="112" t="s">
        <v>17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88"/>
    </row>
    <row r="17" customFormat="false" ht="16.5" hidden="false" customHeight="true" outlineLevel="0" collapsed="false">
      <c r="A17" s="113" t="n">
        <v>2</v>
      </c>
      <c r="B17" s="114" t="s">
        <v>174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88"/>
    </row>
    <row r="18" customFormat="false" ht="16.5" hidden="false" customHeight="true" outlineLevel="0" collapsed="false">
      <c r="A18" s="113" t="n">
        <v>3</v>
      </c>
      <c r="B18" s="114" t="s">
        <v>175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88"/>
    </row>
    <row r="19" customFormat="false" ht="16.5" hidden="false" customHeight="true" outlineLevel="0" collapsed="false">
      <c r="A19" s="113" t="n">
        <v>4</v>
      </c>
      <c r="B19" s="114" t="s">
        <v>176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88"/>
    </row>
    <row r="20" customFormat="false" ht="16.5" hidden="false" customHeight="true" outlineLevel="0" collapsed="false">
      <c r="A20" s="113" t="n">
        <v>5</v>
      </c>
      <c r="B20" s="114" t="s">
        <v>177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88"/>
    </row>
    <row r="21" customFormat="false" ht="16.5" hidden="false" customHeight="true" outlineLevel="0" collapsed="false">
      <c r="A21" s="113" t="n">
        <v>6</v>
      </c>
      <c r="B21" s="114" t="s">
        <v>178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88"/>
    </row>
    <row r="22" customFormat="false" ht="16.5" hidden="false" customHeight="true" outlineLevel="0" collapsed="false">
      <c r="A22" s="113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88"/>
    </row>
    <row r="23" customFormat="false" ht="16.5" hidden="false" customHeight="true" outlineLevel="0" collapsed="false">
      <c r="A23" s="113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88"/>
    </row>
    <row r="24" customFormat="false" ht="16.5" hidden="false" customHeight="tru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88"/>
    </row>
    <row r="25" customFormat="false" ht="16.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88"/>
    </row>
    <row r="26" customFormat="false" ht="16.5" hidden="false" customHeight="true" outlineLevel="0" collapsed="false">
      <c r="A26" s="53"/>
      <c r="B26" s="44"/>
      <c r="C26" s="44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8"/>
      <c r="Q26" s="88"/>
    </row>
    <row r="27" customFormat="false" ht="42.75" hidden="false" customHeight="true" outlineLevel="0" collapsed="false">
      <c r="A27" s="119" t="s">
        <v>114</v>
      </c>
      <c r="B27" s="119"/>
      <c r="C27" s="119"/>
      <c r="D27" s="120" t="s">
        <v>171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88"/>
    </row>
    <row r="28" customFormat="false" ht="16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88"/>
    </row>
    <row r="29" customFormat="false" ht="48" hidden="false" customHeight="true" outlineLevel="0" collapsed="false">
      <c r="A29" s="44" t="s">
        <v>115</v>
      </c>
      <c r="B29" s="44"/>
      <c r="C29" s="44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88"/>
    </row>
    <row r="30" customFormat="false" ht="12.95" hidden="false" customHeight="true" outlineLevel="0" collapsed="false">
      <c r="A30" s="53"/>
      <c r="B30" s="54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8"/>
      <c r="N30" s="88"/>
      <c r="O30" s="88"/>
      <c r="P30" s="88"/>
      <c r="Q30" s="88"/>
    </row>
    <row r="31" customFormat="false" ht="12.95" hidden="false" customHeight="true" outlineLevel="0" collapsed="false">
      <c r="A31" s="53"/>
      <c r="B31" s="54"/>
      <c r="C31" s="89"/>
      <c r="D31" s="89"/>
      <c r="E31" s="89"/>
      <c r="F31" s="89"/>
      <c r="G31" s="89"/>
      <c r="H31" s="122" t="s">
        <v>116</v>
      </c>
      <c r="I31" s="122"/>
      <c r="J31" s="122"/>
      <c r="K31" s="122"/>
      <c r="L31" s="122"/>
      <c r="M31" s="122"/>
      <c r="N31" s="122"/>
      <c r="O31" s="122"/>
      <c r="P31" s="122"/>
      <c r="Q31" s="88"/>
    </row>
    <row r="32" customFormat="false" ht="36.75" hidden="false" customHeight="true" outlineLevel="0" collapsed="false">
      <c r="A32" s="91" t="s">
        <v>93</v>
      </c>
      <c r="B32" s="91"/>
      <c r="C32" s="91"/>
      <c r="D32" s="91"/>
      <c r="E32" s="91"/>
      <c r="F32" s="91"/>
      <c r="G32" s="89"/>
      <c r="H32" s="123"/>
      <c r="I32" s="123"/>
      <c r="J32" s="123"/>
      <c r="K32" s="123"/>
      <c r="L32" s="124"/>
      <c r="M32" s="125"/>
      <c r="N32" s="125"/>
      <c r="O32" s="125"/>
      <c r="P32" s="125"/>
      <c r="Q32" s="88"/>
    </row>
    <row r="33" customFormat="false" ht="12.95" hidden="false" customHeight="true" outlineLevel="0" collapsed="false">
      <c r="A33" s="54" t="s">
        <v>117</v>
      </c>
      <c r="B33" s="54"/>
      <c r="C33" s="54"/>
      <c r="D33" s="54"/>
      <c r="E33" s="54"/>
      <c r="F33" s="54"/>
      <c r="G33" s="89"/>
      <c r="H33" s="126" t="s">
        <v>118</v>
      </c>
      <c r="I33" s="126"/>
      <c r="J33" s="126"/>
      <c r="K33" s="126"/>
      <c r="L33" s="127"/>
      <c r="M33" s="128" t="s">
        <v>119</v>
      </c>
      <c r="N33" s="128"/>
      <c r="O33" s="128"/>
      <c r="P33" s="129"/>
      <c r="Q33" s="88"/>
    </row>
    <row r="34" customFormat="false" ht="12.95" hidden="false" customHeight="true" outlineLevel="0" collapsed="false">
      <c r="A34" s="83"/>
      <c r="B34" s="83"/>
      <c r="C34" s="84"/>
      <c r="D34" s="84"/>
      <c r="E34" s="83"/>
      <c r="F34" s="83"/>
      <c r="G34" s="83"/>
      <c r="H34" s="83"/>
      <c r="I34" s="84"/>
      <c r="J34" s="84"/>
      <c r="K34" s="84"/>
      <c r="L34" s="83"/>
    </row>
    <row r="35" customFormat="false" ht="12.95" hidden="false" customHeight="true" outlineLevel="0" collapsed="false">
      <c r="A35" s="85" t="s">
        <v>120</v>
      </c>
      <c r="B35" s="85"/>
      <c r="C35" s="85"/>
      <c r="D35" s="85"/>
      <c r="E35" s="85"/>
      <c r="F35" s="85" t="s">
        <v>121</v>
      </c>
      <c r="G35" s="85"/>
      <c r="H35" s="85"/>
      <c r="I35" s="85"/>
      <c r="J35" s="85"/>
      <c r="K35" s="85" t="s">
        <v>122</v>
      </c>
      <c r="L35" s="85"/>
      <c r="M35" s="85"/>
      <c r="N35" s="85"/>
      <c r="O35" s="85"/>
      <c r="P35" s="85"/>
    </row>
    <row r="36" customFormat="false" ht="12.9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2.95" hidden="false" customHeight="true" outlineLevel="0" collapsed="false">
      <c r="A37" s="83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95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2.9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2.9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  <row r="42" customFormat="false" ht="12.95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9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2.9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2.9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2.9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</row>
  </sheetData>
  <sheetProtection sheet="true" password="cf2b" objects="true" scenarios="true"/>
  <mergeCells count="45">
    <mergeCell ref="A2:P2"/>
    <mergeCell ref="A4:B4"/>
    <mergeCell ref="C4:H4"/>
    <mergeCell ref="J4:P4"/>
    <mergeCell ref="B6:H6"/>
    <mergeCell ref="J6:P6"/>
    <mergeCell ref="D8:J8"/>
    <mergeCell ref="K8:N8"/>
    <mergeCell ref="O8:P8"/>
    <mergeCell ref="D9:J9"/>
    <mergeCell ref="K9:N9"/>
    <mergeCell ref="O9:P9"/>
    <mergeCell ref="A10:P10"/>
    <mergeCell ref="A11:F11"/>
    <mergeCell ref="G11:L11"/>
    <mergeCell ref="M11:P11"/>
    <mergeCell ref="A12:F12"/>
    <mergeCell ref="G12:L12"/>
    <mergeCell ref="M12:P12"/>
    <mergeCell ref="A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A27:C27"/>
    <mergeCell ref="D27:P27"/>
    <mergeCell ref="A28:P28"/>
    <mergeCell ref="A29:C29"/>
    <mergeCell ref="D29:P29"/>
    <mergeCell ref="H31:P31"/>
    <mergeCell ref="A32:F32"/>
    <mergeCell ref="H32:K32"/>
    <mergeCell ref="M32:P32"/>
    <mergeCell ref="A33:F33"/>
    <mergeCell ref="H33:K33"/>
    <mergeCell ref="A35:E35"/>
    <mergeCell ref="F35:J35"/>
    <mergeCell ref="K35:P35"/>
  </mergeCells>
  <conditionalFormatting sqref="C4:H4 J6:P6 J4:P4 A32:F32">
    <cfRule type="cellIs" priority="2" operator="equal" aboveAverage="0" equalAverage="0" bottom="0" percent="0" rank="0" text="" dxfId="2">
      <formula>0</formula>
    </cfRule>
  </conditionalFormatting>
  <conditionalFormatting sqref="C4:H4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Style="stop" operator="between" prompt="Nombre completo de la carrera&#10;Ejem.&#10;         Técnico Superior Universitario en Administración" showDropDown="false" showErrorMessage="true" showInputMessage="true" sqref="C13 C24:C26 C30:C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123</v>
      </c>
      <c r="B1" s="131" t="n">
        <v>2</v>
      </c>
    </row>
    <row r="3" customFormat="false" ht="15.75" hidden="false" customHeight="false" outlineLevel="0" collapsed="false">
      <c r="A3" s="0" t="s">
        <v>124</v>
      </c>
      <c r="B3" s="131" t="n">
        <v>2</v>
      </c>
      <c r="C3" s="21" t="s">
        <v>25</v>
      </c>
      <c r="H3" s="134"/>
    </row>
    <row r="5" customFormat="false" ht="12.75" hidden="false" customHeight="true" outlineLevel="0" collapsed="false">
      <c r="I5" s="135"/>
      <c r="J5" s="136"/>
      <c r="K5" s="136"/>
      <c r="L5" s="136"/>
    </row>
    <row r="6" customFormat="false" ht="18.75" hidden="false" customHeight="false" outlineLevel="0" collapsed="false">
      <c r="C6" s="137" t="s">
        <v>181</v>
      </c>
      <c r="I6" s="136"/>
      <c r="J6" s="136"/>
      <c r="K6" s="136"/>
      <c r="L6" s="135"/>
    </row>
    <row r="7" customFormat="false" ht="15" hidden="false" customHeight="false" outlineLevel="0" collapsed="false">
      <c r="B7" s="138" t="s">
        <v>182</v>
      </c>
      <c r="C7" s="139"/>
      <c r="D7" s="139"/>
      <c r="E7" s="139"/>
      <c r="F7" s="140"/>
      <c r="I7" s="135"/>
      <c r="J7" s="135"/>
      <c r="K7" s="135"/>
      <c r="L7" s="135"/>
    </row>
    <row r="8" customFormat="false" ht="15.75" hidden="false" customHeight="false" outlineLevel="0" collapsed="false">
      <c r="B8" s="141" t="s">
        <v>183</v>
      </c>
      <c r="C8" s="142"/>
      <c r="D8" s="142"/>
      <c r="E8" s="142"/>
      <c r="F8" s="143"/>
      <c r="I8" s="135"/>
      <c r="J8" s="135"/>
      <c r="K8" s="135"/>
      <c r="L8" s="135"/>
    </row>
    <row r="9" customFormat="false" ht="12.75" hidden="false" customHeight="false" outlineLevel="0" collapsed="false">
      <c r="A9" s="21" t="s">
        <v>184</v>
      </c>
      <c r="L9" s="144"/>
      <c r="M9" s="144"/>
      <c r="N9" s="144"/>
    </row>
    <row r="10" customFormat="false" ht="12.75" hidden="false" customHeight="false" outlineLevel="0" collapsed="false">
      <c r="A10" s="0" t="s">
        <v>185</v>
      </c>
      <c r="H10" s="21"/>
      <c r="L10" s="144"/>
      <c r="M10" s="144"/>
      <c r="N10" s="144"/>
    </row>
    <row r="11" customFormat="false" ht="12.75" hidden="false" customHeight="false" outlineLevel="0" collapsed="false">
      <c r="A11" s="0" t="s">
        <v>186</v>
      </c>
      <c r="L11" s="145"/>
      <c r="M11" s="144"/>
      <c r="N11" s="144"/>
    </row>
    <row r="12" customFormat="false" ht="12.75" hidden="false" customHeight="false" outlineLevel="0" collapsed="false">
      <c r="A12" s="0" t="s">
        <v>187</v>
      </c>
      <c r="L12" s="144"/>
      <c r="M12" s="144"/>
      <c r="N12" s="144"/>
    </row>
    <row r="13" customFormat="false" ht="12.75" hidden="false" customHeight="false" outlineLevel="0" collapsed="false">
      <c r="A13" s="0" t="s">
        <v>188</v>
      </c>
      <c r="L13" s="144"/>
      <c r="M13" s="144"/>
      <c r="N13" s="144"/>
    </row>
    <row r="14" customFormat="false" ht="15.75" hidden="false" customHeight="false" outlineLevel="0" collapsed="false">
      <c r="A14" s="146" t="s">
        <v>189</v>
      </c>
      <c r="H14" s="134"/>
      <c r="I14" s="134"/>
      <c r="J14" s="134"/>
    </row>
    <row r="15" customFormat="false" ht="12.75" hidden="false" customHeight="false" outlineLevel="0" collapsed="false">
      <c r="A15" s="146" t="s">
        <v>190</v>
      </c>
      <c r="H15" s="21"/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3.5" hidden="false" customHeight="false" outlineLevel="0" collapsed="false">
      <c r="A18" s="0" t="s">
        <v>193</v>
      </c>
    </row>
    <row r="19" customFormat="false" ht="12.75" hidden="false" customHeight="false" outlineLevel="0" collapsed="false">
      <c r="B19" s="138" t="s">
        <v>194</v>
      </c>
      <c r="C19" s="139"/>
      <c r="D19" s="139"/>
      <c r="E19" s="139"/>
      <c r="F19" s="140"/>
      <c r="I19" s="21"/>
    </row>
    <row r="20" customFormat="false" ht="13.5" hidden="false" customHeight="false" outlineLevel="0" collapsed="false">
      <c r="B20" s="141" t="s">
        <v>195</v>
      </c>
      <c r="C20" s="142"/>
      <c r="D20" s="142"/>
      <c r="E20" s="142"/>
      <c r="F20" s="143"/>
      <c r="I20" s="21"/>
    </row>
    <row r="22" customFormat="false" ht="12.75" hidden="false" customHeight="false" outlineLevel="0" collapsed="false">
      <c r="A22" s="21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A24" s="0" t="s">
        <v>198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  <c r="M27" s="147"/>
    </row>
    <row r="28" customFormat="false" ht="18" hidden="false" customHeight="false" outlineLevel="0" collapsed="false">
      <c r="A28" s="0" t="s">
        <v>202</v>
      </c>
      <c r="K28" s="148"/>
      <c r="M28" s="147"/>
    </row>
    <row r="29" customFormat="false" ht="18" hidden="false" customHeight="false" outlineLevel="0" collapsed="false">
      <c r="A29" s="0" t="s">
        <v>203</v>
      </c>
      <c r="I29" s="148"/>
      <c r="K29" s="148"/>
      <c r="M29" s="147"/>
    </row>
    <row r="30" customFormat="false" ht="18" hidden="false" customHeight="false" outlineLevel="0" collapsed="false">
      <c r="A30" s="0" t="s">
        <v>204</v>
      </c>
      <c r="I30" s="148"/>
      <c r="K30" s="148"/>
      <c r="M30" s="147"/>
    </row>
    <row r="31" customFormat="false" ht="21" hidden="false" customHeight="false" outlineLevel="0" collapsed="false">
      <c r="A31" s="0" t="s">
        <v>205</v>
      </c>
      <c r="H31" s="149"/>
      <c r="I31" s="148"/>
      <c r="K31" s="148"/>
      <c r="M31" s="147"/>
    </row>
    <row r="32" customFormat="false" ht="18" hidden="false" customHeight="false" outlineLevel="0" collapsed="false">
      <c r="B32" s="138" t="s">
        <v>206</v>
      </c>
      <c r="C32" s="139"/>
      <c r="D32" s="139"/>
      <c r="E32" s="139"/>
      <c r="F32" s="140"/>
      <c r="I32" s="148"/>
      <c r="J32" s="21"/>
      <c r="K32" s="150"/>
      <c r="M32" s="147"/>
    </row>
    <row r="33" customFormat="false" ht="18.75" hidden="false" customHeight="false" outlineLevel="0" collapsed="false">
      <c r="B33" s="141" t="s">
        <v>207</v>
      </c>
      <c r="C33" s="142"/>
      <c r="D33" s="142"/>
      <c r="E33" s="142"/>
      <c r="F33" s="143"/>
      <c r="I33" s="148"/>
      <c r="K33" s="148"/>
      <c r="M33" s="147"/>
    </row>
    <row r="34" customFormat="false" ht="15" hidden="false" customHeight="false" outlineLevel="0" collapsed="false">
      <c r="M34" s="147"/>
    </row>
    <row r="35" customFormat="false" ht="15" hidden="false" customHeight="false" outlineLevel="0" collapsed="false">
      <c r="A35" s="21" t="s">
        <v>208</v>
      </c>
      <c r="M35" s="147"/>
    </row>
    <row r="36" customFormat="false" ht="12.75" hidden="false" customHeight="false" outlineLevel="0" collapsed="false">
      <c r="A36" s="0" t="s">
        <v>209</v>
      </c>
    </row>
    <row r="37" customFormat="false" ht="12.75" hidden="false" customHeight="false" outlineLevel="0" collapsed="false">
      <c r="A37" s="146" t="s">
        <v>210</v>
      </c>
    </row>
    <row r="38" customFormat="false" ht="12.75" hidden="false" customHeight="false" outlineLevel="0" collapsed="false">
      <c r="A38" s="146" t="s">
        <v>211</v>
      </c>
    </row>
    <row r="39" customFormat="false" ht="12.75" hidden="false" customHeight="false" outlineLevel="0" collapsed="false">
      <c r="A39" s="0" t="s">
        <v>212</v>
      </c>
    </row>
    <row r="40" customFormat="false" ht="12.75" hidden="false" customHeight="false" outlineLevel="0" collapsed="false">
      <c r="A40" s="0" t="s">
        <v>213</v>
      </c>
    </row>
    <row r="41" customFormat="false" ht="12.75" hidden="false" customHeight="false" outlineLevel="0" collapsed="false">
      <c r="A41" s="146" t="s">
        <v>214</v>
      </c>
    </row>
    <row r="42" customFormat="false" ht="12.75" hidden="false" customHeight="false" outlineLevel="0" collapsed="false">
      <c r="A42" s="0" t="s">
        <v>215</v>
      </c>
    </row>
    <row r="43" customFormat="false" ht="12.75" hidden="false" customHeight="false" outlineLevel="0" collapsed="false">
      <c r="A43" s="0" t="s">
        <v>216</v>
      </c>
    </row>
    <row r="44" customFormat="false" ht="12.75" hidden="false" customHeight="false" outlineLevel="0" collapsed="false">
      <c r="A44" s="0" t="s">
        <v>217</v>
      </c>
    </row>
    <row r="50" customFormat="false" ht="15.75" hidden="false" customHeight="false" outlineLevel="0" collapsed="false">
      <c r="H50" s="134"/>
    </row>
    <row r="51" customFormat="false" ht="15.75" hidden="false" customHeight="false" outlineLevel="0" collapsed="false">
      <c r="H51" s="151"/>
      <c r="I51" s="144"/>
      <c r="J51" s="144"/>
      <c r="K51" s="144"/>
      <c r="L51" s="144"/>
      <c r="M51" s="144"/>
    </row>
    <row r="52" customFormat="false" ht="12.75" hidden="false" customHeight="false" outlineLevel="0" collapsed="false">
      <c r="H52" s="144"/>
      <c r="I52" s="144"/>
      <c r="J52" s="144"/>
      <c r="K52" s="144"/>
      <c r="L52" s="144"/>
      <c r="M52" s="144"/>
    </row>
    <row r="53" customFormat="false" ht="15" hidden="false" customHeight="false" outlineLevel="0" collapsed="false">
      <c r="H53" s="144"/>
      <c r="I53" s="152"/>
      <c r="J53" s="153"/>
      <c r="K53" s="153"/>
      <c r="L53" s="153"/>
      <c r="M53" s="144"/>
    </row>
    <row r="54" customFormat="false" ht="15" hidden="false" customHeight="false" outlineLevel="0" collapsed="false">
      <c r="H54" s="144"/>
      <c r="I54" s="153"/>
      <c r="J54" s="153"/>
      <c r="K54" s="153"/>
      <c r="L54" s="152"/>
      <c r="M54" s="144"/>
    </row>
    <row r="55" customFormat="false" ht="15" hidden="false" customHeight="false" outlineLevel="0" collapsed="false">
      <c r="H55" s="144"/>
      <c r="I55" s="152"/>
      <c r="J55" s="152"/>
      <c r="K55" s="152"/>
      <c r="L55" s="152"/>
      <c r="M55" s="144"/>
    </row>
    <row r="56" customFormat="false" ht="15" hidden="false" customHeight="false" outlineLevel="0" collapsed="false">
      <c r="H56" s="144"/>
      <c r="I56" s="152"/>
      <c r="J56" s="152"/>
      <c r="K56" s="152"/>
      <c r="L56" s="152"/>
      <c r="M56" s="144"/>
    </row>
    <row r="57" customFormat="false" ht="12.75" hidden="false" customHeight="false" outlineLevel="0" collapsed="false">
      <c r="H57" s="144"/>
      <c r="I57" s="144"/>
      <c r="J57" s="144"/>
      <c r="K57" s="144"/>
      <c r="L57" s="144"/>
      <c r="M57" s="144"/>
    </row>
    <row r="58" customFormat="false" ht="12.75" hidden="false" customHeight="false" outlineLevel="0" collapsed="false">
      <c r="H58" s="145"/>
      <c r="I58" s="144"/>
      <c r="J58" s="144"/>
      <c r="K58" s="144"/>
      <c r="L58" s="144"/>
      <c r="M58" s="144"/>
    </row>
    <row r="59" customFormat="false" ht="12.75" hidden="false" customHeight="false" outlineLevel="0" collapsed="false">
      <c r="H59" s="144"/>
      <c r="I59" s="144"/>
      <c r="J59" s="144"/>
      <c r="K59" s="144"/>
      <c r="L59" s="145"/>
      <c r="M59" s="144"/>
    </row>
    <row r="60" customFormat="false" ht="12.75" hidden="false" customHeight="false" outlineLevel="0" collapsed="false">
      <c r="H60" s="144"/>
      <c r="I60" s="144"/>
      <c r="J60" s="144"/>
      <c r="K60" s="144"/>
      <c r="L60" s="144"/>
      <c r="M60" s="144"/>
    </row>
    <row r="61" customFormat="false" ht="12.75" hidden="false" customHeight="false" outlineLevel="0" collapsed="false">
      <c r="H61" s="144"/>
      <c r="I61" s="144"/>
      <c r="J61" s="144"/>
      <c r="K61" s="144"/>
      <c r="L61" s="144"/>
      <c r="M61" s="144"/>
    </row>
    <row r="62" customFormat="false" ht="15.75" hidden="false" customHeight="false" outlineLevel="0" collapsed="false">
      <c r="H62" s="151"/>
      <c r="I62" s="151"/>
      <c r="J62" s="151"/>
      <c r="K62" s="144"/>
      <c r="L62" s="144"/>
      <c r="M62" s="144"/>
    </row>
    <row r="63" customFormat="false" ht="12.75" hidden="false" customHeight="false" outlineLevel="0" collapsed="false">
      <c r="H63" s="145"/>
      <c r="I63" s="144"/>
      <c r="J63" s="144"/>
      <c r="K63" s="144"/>
      <c r="L63" s="144"/>
      <c r="M63" s="144"/>
    </row>
    <row r="64" customFormat="false" ht="12.75" hidden="false" customHeight="false" outlineLevel="0" collapsed="false">
      <c r="H64" s="144"/>
      <c r="I64" s="144"/>
      <c r="J64" s="144"/>
      <c r="K64" s="144"/>
      <c r="L64" s="144"/>
      <c r="M64" s="144"/>
    </row>
    <row r="65" customFormat="false" ht="12.75" hidden="false" customHeight="false" outlineLevel="0" collapsed="false">
      <c r="H65" s="144"/>
      <c r="I65" s="144"/>
      <c r="J65" s="144"/>
      <c r="K65" s="144"/>
      <c r="L65" s="144"/>
      <c r="M65" s="144"/>
    </row>
    <row r="66" customFormat="false" ht="12.75" hidden="false" customHeight="false" outlineLevel="0" collapsed="false">
      <c r="H66" s="144"/>
      <c r="I66" s="144"/>
      <c r="J66" s="144"/>
      <c r="K66" s="144"/>
      <c r="L66" s="144"/>
      <c r="M66" s="144"/>
    </row>
    <row r="67" customFormat="false" ht="12.75" hidden="false" customHeight="false" outlineLevel="0" collapsed="false">
      <c r="H67" s="144"/>
      <c r="I67" s="145"/>
      <c r="J67" s="144"/>
      <c r="K67" s="144"/>
      <c r="L67" s="144"/>
      <c r="M67" s="144"/>
    </row>
    <row r="68" customFormat="false" ht="12.75" hidden="false" customHeight="false" outlineLevel="0" collapsed="false">
      <c r="H68" s="144"/>
      <c r="I68" s="145"/>
      <c r="J68" s="144"/>
      <c r="K68" s="144"/>
      <c r="L68" s="144"/>
      <c r="M68" s="144"/>
    </row>
    <row r="69" customFormat="false" ht="12.75" hidden="false" customHeight="false" outlineLevel="0" collapsed="false">
      <c r="H69" s="144"/>
      <c r="I69" s="144"/>
      <c r="J69" s="144"/>
      <c r="K69" s="144"/>
      <c r="L69" s="144"/>
      <c r="M69" s="144"/>
    </row>
    <row r="70" customFormat="false" ht="12.75" hidden="false" customHeight="false" outlineLevel="0" collapsed="false">
      <c r="H70" s="144"/>
      <c r="I70" s="144"/>
      <c r="J70" s="144"/>
      <c r="K70" s="144"/>
      <c r="L70" s="144"/>
      <c r="M70" s="144"/>
    </row>
    <row r="71" customFormat="false" ht="12.75" hidden="false" customHeight="false" outlineLevel="0" collapsed="false">
      <c r="H71" s="144"/>
      <c r="I71" s="144"/>
      <c r="J71" s="144"/>
      <c r="K71" s="144"/>
      <c r="L71" s="144"/>
      <c r="M71" s="144"/>
    </row>
    <row r="72" customFormat="false" ht="12.75" hidden="false" customHeight="false" outlineLevel="0" collapsed="false">
      <c r="H72" s="144"/>
      <c r="I72" s="144"/>
      <c r="J72" s="144"/>
      <c r="K72" s="144"/>
      <c r="L72" s="144"/>
      <c r="M72" s="144"/>
    </row>
    <row r="73" customFormat="false" ht="12.75" hidden="false" customHeight="false" outlineLevel="0" collapsed="false">
      <c r="H73" s="144"/>
      <c r="I73" s="144"/>
      <c r="J73" s="144"/>
      <c r="K73" s="144"/>
      <c r="L73" s="144"/>
      <c r="M73" s="144"/>
    </row>
    <row r="74" customFormat="false" ht="12.75" hidden="false" customHeight="false" outlineLevel="0" collapsed="false">
      <c r="H74" s="144"/>
      <c r="I74" s="144"/>
      <c r="J74" s="144"/>
      <c r="K74" s="144"/>
      <c r="L74" s="144"/>
      <c r="M74" s="144"/>
    </row>
    <row r="75" customFormat="false" ht="15" hidden="false" customHeight="false" outlineLevel="0" collapsed="false">
      <c r="H75" s="144"/>
      <c r="I75" s="144"/>
      <c r="J75" s="144"/>
      <c r="K75" s="144"/>
      <c r="L75" s="144"/>
      <c r="M75" s="154"/>
    </row>
    <row r="76" customFormat="false" ht="18" hidden="false" customHeight="false" outlineLevel="0" collapsed="false">
      <c r="H76" s="144"/>
      <c r="I76" s="144"/>
      <c r="J76" s="144"/>
      <c r="K76" s="155"/>
      <c r="L76" s="144"/>
      <c r="M76" s="154"/>
    </row>
    <row r="77" customFormat="false" ht="18" hidden="false" customHeight="false" outlineLevel="0" collapsed="false">
      <c r="H77" s="144"/>
      <c r="I77" s="155"/>
      <c r="J77" s="144"/>
      <c r="K77" s="155"/>
      <c r="L77" s="144"/>
      <c r="M77" s="154"/>
    </row>
    <row r="78" customFormat="false" ht="18" hidden="false" customHeight="false" outlineLevel="0" collapsed="false">
      <c r="H78" s="144"/>
      <c r="I78" s="155"/>
      <c r="J78" s="144"/>
      <c r="K78" s="155"/>
      <c r="L78" s="144"/>
      <c r="M78" s="154"/>
    </row>
    <row r="79" customFormat="false" ht="20.25" hidden="false" customHeight="false" outlineLevel="0" collapsed="false">
      <c r="H79" s="156"/>
      <c r="I79" s="155"/>
      <c r="J79" s="144"/>
      <c r="K79" s="155"/>
      <c r="L79" s="144"/>
      <c r="M79" s="154"/>
    </row>
    <row r="80" customFormat="false" ht="18" hidden="false" customHeight="false" outlineLevel="0" collapsed="false">
      <c r="H80" s="144"/>
      <c r="I80" s="155"/>
      <c r="J80" s="145"/>
      <c r="K80" s="157"/>
      <c r="L80" s="144"/>
      <c r="M80" s="154"/>
    </row>
    <row r="81" customFormat="false" ht="18" hidden="false" customHeight="false" outlineLevel="0" collapsed="false">
      <c r="H81" s="144"/>
      <c r="I81" s="155"/>
      <c r="J81" s="144"/>
      <c r="K81" s="155"/>
      <c r="L81" s="144"/>
      <c r="M81" s="154"/>
    </row>
    <row r="82" customFormat="false" ht="15" hidden="false" customHeight="false" outlineLevel="0" collapsed="false">
      <c r="H82" s="144"/>
      <c r="I82" s="144"/>
      <c r="J82" s="144"/>
      <c r="K82" s="144"/>
      <c r="L82" s="144"/>
      <c r="M82" s="154"/>
    </row>
    <row r="83" customFormat="false" ht="15" hidden="false" customHeight="false" outlineLevel="0" collapsed="false">
      <c r="H83" s="144"/>
      <c r="I83" s="144"/>
      <c r="J83" s="144"/>
      <c r="K83" s="144"/>
      <c r="L83" s="144"/>
      <c r="M8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3:04:16Z</dcterms:created>
  <dc:creator>UT CANCUN</dc:creator>
  <dc:description/>
  <dc:language>en-US</dc:language>
  <cp:lastModifiedBy>admin</cp:lastModifiedBy>
  <cp:lastPrinted>2008-05-09T14:09:21Z</cp:lastPrinted>
  <dcterms:modified xsi:type="dcterms:W3CDTF">2008-05-21T18:44:13Z</dcterms:modified>
  <cp:revision>0</cp:revision>
  <dc:subject/>
  <dc:title/>
</cp:coreProperties>
</file>